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ce=f(Re)" sheetId="2" state="visible" r:id="rId3"/>
    <sheet name="ce=f(v)" sheetId="3" state="visible" r:id="rId4"/>
    <sheet name="ce=f(alfa)" sheetId="4" state="visible" r:id="rId5"/>
    <sheet name="ce=f(Re) HIBA" sheetId="5" state="visible" r:id="rId6"/>
    <sheet name="ce=f(Re) RELHIBA" sheetId="6" state="visible" r:id="rId7"/>
  </sheets>
  <definedNames>
    <definedName function="false" hidden="false" localSheetId="0" name="_xlnm.Print_Area" vbProcedure="false">data!$O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Alapadatok</t>
  </si>
  <si>
    <t xml:space="preserve">Geometriai adatok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C</t>
  </si>
  <si>
    <t xml:space="preserve">a=</t>
  </si>
  <si>
    <t xml:space="preserve">mm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Pa</t>
  </si>
  <si>
    <t xml:space="preserve">L=</t>
  </si>
  <si>
    <t xml:space="preserve">R=</t>
  </si>
  <si>
    <t xml:space="preserve">J/(kgK)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erőleges keresztmetszet</t>
  </si>
  <si>
    <t xml:space="preserve">n=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s</t>
    </r>
  </si>
  <si>
    <t xml:space="preserve">fok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  <charset val="238"/>
      </rPr>
      <t xml:space="preserve">mf</t>
    </r>
    <r>
      <rPr>
        <sz val="10"/>
        <rFont val="Arial"/>
        <family val="0"/>
        <charset val="238"/>
      </rPr>
      <t xml:space="preserve">=</t>
    </r>
  </si>
  <si>
    <t xml:space="preserve">a'=</t>
  </si>
  <si>
    <t xml:space="preserve">m</t>
  </si>
  <si>
    <t xml:space="preserve">g=</t>
  </si>
  <si>
    <t xml:space="preserve">N/kg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vetület</t>
    </r>
    <r>
      <rPr>
        <sz val="10"/>
        <rFont val="Arial"/>
        <family val="0"/>
        <charset val="238"/>
      </rPr>
      <t xml:space="preserve">=</t>
    </r>
  </si>
  <si>
    <t xml:space="preserve">m2</t>
  </si>
  <si>
    <r>
      <rPr>
        <sz val="10"/>
        <rFont val="Arial"/>
        <family val="0"/>
        <charset val="238"/>
      </rPr>
      <t xml:space="preserve">Szabvány szerint mindig: A</t>
    </r>
    <r>
      <rPr>
        <vertAlign val="subscript"/>
        <sz val="10"/>
        <rFont val="Arial"/>
        <family val="2"/>
        <charset val="238"/>
      </rPr>
      <t xml:space="preserve">vetület</t>
    </r>
    <r>
      <rPr>
        <sz val="10"/>
        <rFont val="Arial"/>
        <family val="0"/>
        <charset val="238"/>
      </rPr>
      <t xml:space="preserve">=a·L</t>
    </r>
  </si>
  <si>
    <t xml:space="preserve">r=</t>
  </si>
  <si>
    <t xml:space="preserve">(él lekerekítés)</t>
  </si>
  <si>
    <t xml:space="preserve">r/b=</t>
  </si>
  <si>
    <t xml:space="preserve">Az él-lekerekítés hatását nem vizsgáltuk.</t>
  </si>
  <si>
    <t xml:space="preserve">Négyzet keresztmetszetű zártszelvány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HIBASZÁMÍTÁS</t>
  </si>
  <si>
    <t xml:space="preserve">F erő szerin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h szerint</t>
    </r>
  </si>
  <si>
    <t xml:space="preserve">a szerint</t>
  </si>
  <si>
    <t xml:space="preserve">L szerint</t>
  </si>
  <si>
    <t xml:space="preserve">Ssz.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  <charset val="238"/>
      </rPr>
      <t xml:space="preserve">h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din</t>
    </r>
  </si>
  <si>
    <t xml:space="preserve">v</t>
  </si>
  <si>
    <t xml:space="preserve">Re</t>
  </si>
  <si>
    <r>
      <rPr>
        <b val="true"/>
        <sz val="10"/>
        <rFont val="Arial"/>
        <family val="2"/>
        <charset val="238"/>
      </rPr>
      <t xml:space="preserve">F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F</t>
    </r>
  </si>
  <si>
    <r>
      <rPr>
        <sz val="10"/>
        <rFont val="Symbol"/>
        <family val="1"/>
        <charset val="2"/>
      </rPr>
      <t xml:space="preserve">dD</t>
    </r>
    <r>
      <rPr>
        <sz val="10"/>
        <rFont val="Arial"/>
        <family val="0"/>
        <charset val="238"/>
      </rPr>
      <t xml:space="preserve">h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a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L</t>
    </r>
  </si>
  <si>
    <t xml:space="preserve">dce/dF</t>
  </si>
  <si>
    <t xml:space="preserve">(dX1*dce/dX1)2</t>
  </si>
  <si>
    <t xml:space="preserve">dce/dDh</t>
  </si>
  <si>
    <t xml:space="preserve">(dX2*dce/dX2)2</t>
  </si>
  <si>
    <t xml:space="preserve">dce/da</t>
  </si>
  <si>
    <t xml:space="preserve">(dX3*dce/dX3)2</t>
  </si>
  <si>
    <t xml:space="preserve">dce/dL</t>
  </si>
  <si>
    <t xml:space="preserve">(dX4*dce/dX4)2</t>
  </si>
  <si>
    <r>
      <rPr>
        <b val="true"/>
        <sz val="10"/>
        <rFont val="Arial"/>
        <family val="2"/>
        <charset val="238"/>
      </rPr>
      <t xml:space="preserve">dc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dc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/c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t xml:space="preserve">v.o.mm</t>
  </si>
  <si>
    <t xml:space="preserve">m/s</t>
  </si>
  <si>
    <t xml:space="preserve">-</t>
  </si>
  <si>
    <t xml:space="preserve">N</t>
  </si>
  <si>
    <t xml:space="preserve">!!!!!!!!!!!!!!!!!!!</t>
  </si>
  <si>
    <t xml:space="preserve">(MAJDNEM) ÁLLANDÓ SEBESSÉGHEZ TARTOZÓ Ce ÉRTÉKEK</t>
  </si>
  <si>
    <t xml:space="preserve">a</t>
  </si>
  <si>
    <t xml:space="preserve">[-]</t>
  </si>
  <si>
    <t xml:space="preserve">[m/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E+00"/>
    <numFmt numFmtId="167" formatCode="0.0000"/>
    <numFmt numFmtId="168" formatCode="0.000"/>
    <numFmt numFmtId="169" formatCode="General"/>
    <numFmt numFmtId="170" formatCode="0.0"/>
    <numFmt numFmtId="171" formatCode="0.0E+00"/>
    <numFmt numFmtId="172" formatCode="0%"/>
    <numFmt numFmtId="173" formatCode="0.00000"/>
    <numFmt numFmtId="174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Symbo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vertAlign val="subscript"/>
      <sz val="9.75"/>
      <name val="Arial"/>
      <family val="2"/>
    </font>
    <font>
      <sz val="9.75"/>
      <name val="Arial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42850281623"/>
          <c:y val="0.0703254274682846"/>
          <c:w val="0.955333362441602"/>
          <c:h val="0.876792608935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fa = 45 fok"</c:f>
              <c:strCache>
                <c:ptCount val="1"/>
                <c:pt idx="0">
                  <c:v>alfa = 45 fok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4:$F$65</c:f>
              <c:numCache>
                <c:formatCode>General</c:formatCode>
                <c:ptCount val="12"/>
                <c:pt idx="0">
                  <c:v>40993.5483870968</c:v>
                </c:pt>
                <c:pt idx="1">
                  <c:v>60462.5806451613</c:v>
                </c:pt>
                <c:pt idx="2">
                  <c:v>74729.0322580645</c:v>
                </c:pt>
                <c:pt idx="3">
                  <c:v>87468.3870967742</c:v>
                </c:pt>
                <c:pt idx="4">
                  <c:v>103755.483870968</c:v>
                </c:pt>
                <c:pt idx="5">
                  <c:v>118916.129032258</c:v>
                </c:pt>
                <c:pt idx="6">
                  <c:v>135400.64516129</c:v>
                </c:pt>
                <c:pt idx="7">
                  <c:v>147791.612903226</c:v>
                </c:pt>
                <c:pt idx="8">
                  <c:v>162778.064516129</c:v>
                </c:pt>
                <c:pt idx="9">
                  <c:v>177358.064516129</c:v>
                </c:pt>
                <c:pt idx="10">
                  <c:v>195172.258064516</c:v>
                </c:pt>
                <c:pt idx="11">
                  <c:v>207923.225806452</c:v>
                </c:pt>
              </c:numCache>
            </c:numRef>
          </c:xVal>
          <c:yVal>
            <c:numRef>
              <c:f>data!$H$54:$H$65</c:f>
              <c:numCache>
                <c:formatCode>General</c:formatCode>
                <c:ptCount val="12"/>
                <c:pt idx="0">
                  <c:v>1.93656806530384</c:v>
                </c:pt>
                <c:pt idx="1">
                  <c:v>2.01369797083301</c:v>
                </c:pt>
                <c:pt idx="2">
                  <c:v>2.02864343009999</c:v>
                </c:pt>
                <c:pt idx="3">
                  <c:v>2.03005340568305</c:v>
                </c:pt>
                <c:pt idx="4">
                  <c:v>2.05779040216322</c:v>
                </c:pt>
                <c:pt idx="5">
                  <c:v>2.06629503516526</c:v>
                </c:pt>
                <c:pt idx="6">
                  <c:v>2.05695896991443</c:v>
                </c:pt>
                <c:pt idx="7">
                  <c:v>2.072776036701</c:v>
                </c:pt>
                <c:pt idx="8">
                  <c:v>2.0450440703043</c:v>
                </c:pt>
                <c:pt idx="9">
                  <c:v>2.04244199237743</c:v>
                </c:pt>
                <c:pt idx="10">
                  <c:v>2.07148574174059</c:v>
                </c:pt>
                <c:pt idx="11">
                  <c:v>2.05644989489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fa = 22.5 fok"</c:f>
              <c:strCache>
                <c:ptCount val="1"/>
                <c:pt idx="0">
                  <c:v>alfa = 22.5 f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plus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7:$F$48</c:f>
              <c:numCache>
                <c:formatCode>General</c:formatCode>
                <c:ptCount val="12"/>
                <c:pt idx="0">
                  <c:v>43972.2580645161</c:v>
                </c:pt>
                <c:pt idx="1">
                  <c:v>59626.4516129032</c:v>
                </c:pt>
                <c:pt idx="2">
                  <c:v>59777.4193548387</c:v>
                </c:pt>
                <c:pt idx="3">
                  <c:v>73236.7741935484</c:v>
                </c:pt>
                <c:pt idx="4">
                  <c:v>87474.1935483871</c:v>
                </c:pt>
                <c:pt idx="5">
                  <c:v>104632.258064516</c:v>
                </c:pt>
                <c:pt idx="6">
                  <c:v>117029.032258065</c:v>
                </c:pt>
                <c:pt idx="7">
                  <c:v>133798.064516129</c:v>
                </c:pt>
                <c:pt idx="8">
                  <c:v>148389.677419355</c:v>
                </c:pt>
                <c:pt idx="9">
                  <c:v>163637.419354839</c:v>
                </c:pt>
                <c:pt idx="10">
                  <c:v>180540</c:v>
                </c:pt>
                <c:pt idx="11">
                  <c:v>193778.709677419</c:v>
                </c:pt>
              </c:numCache>
            </c:numRef>
          </c:xVal>
          <c:yVal>
            <c:numRef>
              <c:f>data!$H$37:$H$48</c:f>
              <c:numCache>
                <c:formatCode>General</c:formatCode>
                <c:ptCount val="12"/>
                <c:pt idx="0">
                  <c:v>1.62060465081264</c:v>
                </c:pt>
                <c:pt idx="1">
                  <c:v>1.65878038084924</c:v>
                </c:pt>
                <c:pt idx="2">
                  <c:v>1.65630679857241</c:v>
                </c:pt>
                <c:pt idx="3">
                  <c:v>1.65945070301149</c:v>
                </c:pt>
                <c:pt idx="4">
                  <c:v>1.69510483629629</c:v>
                </c:pt>
                <c:pt idx="5">
                  <c:v>1.68382909627974</c:v>
                </c:pt>
                <c:pt idx="6">
                  <c:v>1.71090251203355</c:v>
                </c:pt>
                <c:pt idx="7">
                  <c:v>1.71334041160708</c:v>
                </c:pt>
                <c:pt idx="8">
                  <c:v>1.70514307607301</c:v>
                </c:pt>
                <c:pt idx="9">
                  <c:v>1.70673272641033</c:v>
                </c:pt>
                <c:pt idx="10">
                  <c:v>1.69846211964825</c:v>
                </c:pt>
                <c:pt idx="11">
                  <c:v>1.70793174642052</c:v>
                </c:pt>
              </c:numCache>
            </c:numRef>
          </c:yVal>
          <c:smooth val="1"/>
        </c:ser>
        <c:axId val="38485329"/>
        <c:axId val="53418821"/>
      </c:scatterChart>
      <c:scatterChart>
        <c:scatterStyle val="lineMarker"/>
        <c:varyColors val="0"/>
        <c:ser>
          <c:idx val="2"/>
          <c:order val="2"/>
          <c:tx>
            <c:strRef>
              <c:f>"alfa = 0 fok"</c:f>
              <c:strCache>
                <c:ptCount val="1"/>
                <c:pt idx="0">
                  <c:v>alfa = 0 f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:$E$31</c:f>
              <c:numCache>
                <c:formatCode>General</c:formatCode>
                <c:ptCount val="12"/>
                <c:pt idx="0">
                  <c:v>7.562</c:v>
                </c:pt>
                <c:pt idx="1">
                  <c:v>10.151</c:v>
                </c:pt>
                <c:pt idx="2">
                  <c:v>12.64</c:v>
                </c:pt>
                <c:pt idx="3">
                  <c:v>15.108</c:v>
                </c:pt>
                <c:pt idx="4">
                  <c:v>17.805</c:v>
                </c:pt>
                <c:pt idx="5">
                  <c:v>20.547</c:v>
                </c:pt>
                <c:pt idx="6">
                  <c:v>22.915</c:v>
                </c:pt>
                <c:pt idx="7">
                  <c:v>25.644</c:v>
                </c:pt>
                <c:pt idx="8">
                  <c:v>28.148</c:v>
                </c:pt>
                <c:pt idx="9">
                  <c:v>30.71</c:v>
                </c:pt>
                <c:pt idx="10">
                  <c:v>33.465</c:v>
                </c:pt>
                <c:pt idx="11">
                  <c:v>36.316</c:v>
                </c:pt>
              </c:numCache>
            </c:numRef>
          </c:xVal>
          <c:yVal>
            <c:numRef>
              <c:f>data!$H$20:$H$31</c:f>
              <c:numCache>
                <c:formatCode>General</c:formatCode>
                <c:ptCount val="12"/>
                <c:pt idx="0">
                  <c:v>1.36457038073701</c:v>
                </c:pt>
                <c:pt idx="1">
                  <c:v>1.35096326184388</c:v>
                </c:pt>
                <c:pt idx="2">
                  <c:v>1.36323934445014</c:v>
                </c:pt>
                <c:pt idx="3">
                  <c:v>1.35382887591641</c:v>
                </c:pt>
                <c:pt idx="4">
                  <c:v>1.33849815762644</c:v>
                </c:pt>
                <c:pt idx="5">
                  <c:v>1.3198592457714</c:v>
                </c:pt>
                <c:pt idx="6">
                  <c:v>1.29633140374887</c:v>
                </c:pt>
                <c:pt idx="7">
                  <c:v>1.26715125861353</c:v>
                </c:pt>
                <c:pt idx="8">
                  <c:v>1.23730763230063</c:v>
                </c:pt>
                <c:pt idx="9">
                  <c:v>1.20311334661129</c:v>
                </c:pt>
                <c:pt idx="10">
                  <c:v>1.16439042351285</c:v>
                </c:pt>
                <c:pt idx="11">
                  <c:v>1.12493431083604</c:v>
                </c:pt>
              </c:numCache>
            </c:numRef>
          </c:yVal>
          <c:smooth val="1"/>
        </c:ser>
        <c:axId val="61242682"/>
        <c:axId val="40537015"/>
      </c:scatterChart>
      <c:valAx>
        <c:axId val="38485329"/>
        <c:scaling>
          <c:orientation val="minMax"/>
          <c:max val="2250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ynolds-szám, Re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8821"/>
        <c:crossesAt val="0"/>
        <c:crossBetween val="midCat"/>
        <c:majorUnit val="25000"/>
      </c:valAx>
      <c:valAx>
        <c:axId val="5341882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llenállástényező, ce [-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368174296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329"/>
        <c:crossesAt val="0"/>
        <c:crossBetween val="midCat"/>
        <c:majorUnit val="0.5"/>
      </c:valAx>
      <c:valAx>
        <c:axId val="61242682"/>
        <c:scaling>
          <c:orientation val="minMax"/>
          <c:max val="38.7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fúvási sebesség, 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7015"/>
        <c:crosses val="max"/>
        <c:crossBetween val="midCat"/>
      </c:valAx>
      <c:valAx>
        <c:axId val="40537015"/>
        <c:scaling>
          <c:orientation val="minMax"/>
          <c:max val="2.5"/>
          <c:min val="0"/>
        </c:scaling>
        <c:delete val="0"/>
        <c:axPos val="r"/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268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591188927215"/>
          <c:y val="0.12727523441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42850281623"/>
          <c:y val="0.0674296745725317"/>
          <c:w val="0.955333362441602"/>
          <c:h val="0.8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fa = 45 fok"</c:f>
              <c:strCache>
                <c:ptCount val="1"/>
                <c:pt idx="0">
                  <c:v>alfa = 45 fok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4:$E$65</c:f>
              <c:numCache>
                <c:formatCode>General</c:formatCode>
                <c:ptCount val="12"/>
                <c:pt idx="0">
                  <c:v>7.06</c:v>
                </c:pt>
                <c:pt idx="1">
                  <c:v>10.413</c:v>
                </c:pt>
                <c:pt idx="2">
                  <c:v>12.87</c:v>
                </c:pt>
                <c:pt idx="3">
                  <c:v>15.064</c:v>
                </c:pt>
                <c:pt idx="4">
                  <c:v>17.869</c:v>
                </c:pt>
                <c:pt idx="5">
                  <c:v>20.48</c:v>
                </c:pt>
                <c:pt idx="6">
                  <c:v>23.319</c:v>
                </c:pt>
                <c:pt idx="7">
                  <c:v>25.453</c:v>
                </c:pt>
                <c:pt idx="8">
                  <c:v>28.034</c:v>
                </c:pt>
                <c:pt idx="9">
                  <c:v>30.545</c:v>
                </c:pt>
                <c:pt idx="10">
                  <c:v>33.613</c:v>
                </c:pt>
                <c:pt idx="11">
                  <c:v>35.809</c:v>
                </c:pt>
              </c:numCache>
            </c:numRef>
          </c:xVal>
          <c:yVal>
            <c:numRef>
              <c:f>data!$H$54:$H$65</c:f>
              <c:numCache>
                <c:formatCode>General</c:formatCode>
                <c:ptCount val="12"/>
                <c:pt idx="0">
                  <c:v>1.93656806530384</c:v>
                </c:pt>
                <c:pt idx="1">
                  <c:v>2.01369797083301</c:v>
                </c:pt>
                <c:pt idx="2">
                  <c:v>2.02864343009999</c:v>
                </c:pt>
                <c:pt idx="3">
                  <c:v>2.03005340568305</c:v>
                </c:pt>
                <c:pt idx="4">
                  <c:v>2.05779040216322</c:v>
                </c:pt>
                <c:pt idx="5">
                  <c:v>2.06629503516526</c:v>
                </c:pt>
                <c:pt idx="6">
                  <c:v>2.05695896991443</c:v>
                </c:pt>
                <c:pt idx="7">
                  <c:v>2.072776036701</c:v>
                </c:pt>
                <c:pt idx="8">
                  <c:v>2.0450440703043</c:v>
                </c:pt>
                <c:pt idx="9">
                  <c:v>2.04244199237743</c:v>
                </c:pt>
                <c:pt idx="10">
                  <c:v>2.07148574174059</c:v>
                </c:pt>
                <c:pt idx="11">
                  <c:v>2.05644989489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fa = 22.5 fok"</c:f>
              <c:strCache>
                <c:ptCount val="1"/>
                <c:pt idx="0">
                  <c:v>alfa = 22.5 f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plus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7:$E$48</c:f>
              <c:numCache>
                <c:formatCode>General</c:formatCode>
                <c:ptCount val="12"/>
                <c:pt idx="0">
                  <c:v>7.573</c:v>
                </c:pt>
                <c:pt idx="1">
                  <c:v>10.269</c:v>
                </c:pt>
                <c:pt idx="2">
                  <c:v>10.295</c:v>
                </c:pt>
                <c:pt idx="3">
                  <c:v>12.613</c:v>
                </c:pt>
                <c:pt idx="4">
                  <c:v>15.065</c:v>
                </c:pt>
                <c:pt idx="5">
                  <c:v>18.02</c:v>
                </c:pt>
                <c:pt idx="6">
                  <c:v>20.155</c:v>
                </c:pt>
                <c:pt idx="7">
                  <c:v>23.043</c:v>
                </c:pt>
                <c:pt idx="8">
                  <c:v>25.556</c:v>
                </c:pt>
                <c:pt idx="9">
                  <c:v>28.182</c:v>
                </c:pt>
                <c:pt idx="10">
                  <c:v>31.093</c:v>
                </c:pt>
                <c:pt idx="11">
                  <c:v>33.373</c:v>
                </c:pt>
              </c:numCache>
            </c:numRef>
          </c:xVal>
          <c:yVal>
            <c:numRef>
              <c:f>data!$H$37:$H$48</c:f>
              <c:numCache>
                <c:formatCode>General</c:formatCode>
                <c:ptCount val="12"/>
                <c:pt idx="0">
                  <c:v>1.62060465081264</c:v>
                </c:pt>
                <c:pt idx="1">
                  <c:v>1.65878038084924</c:v>
                </c:pt>
                <c:pt idx="2">
                  <c:v>1.65630679857241</c:v>
                </c:pt>
                <c:pt idx="3">
                  <c:v>1.65945070301149</c:v>
                </c:pt>
                <c:pt idx="4">
                  <c:v>1.69510483629629</c:v>
                </c:pt>
                <c:pt idx="5">
                  <c:v>1.68382909627974</c:v>
                </c:pt>
                <c:pt idx="6">
                  <c:v>1.71090251203355</c:v>
                </c:pt>
                <c:pt idx="7">
                  <c:v>1.71334041160708</c:v>
                </c:pt>
                <c:pt idx="8">
                  <c:v>1.70514307607301</c:v>
                </c:pt>
                <c:pt idx="9">
                  <c:v>1.70673272641033</c:v>
                </c:pt>
                <c:pt idx="10">
                  <c:v>1.69846211964825</c:v>
                </c:pt>
                <c:pt idx="11">
                  <c:v>1.70793174642052</c:v>
                </c:pt>
              </c:numCache>
            </c:numRef>
          </c:yVal>
          <c:smooth val="1"/>
        </c:ser>
        <c:axId val="19267966"/>
        <c:axId val="66143069"/>
      </c:scatterChart>
      <c:scatterChart>
        <c:scatterStyle val="lineMarker"/>
        <c:varyColors val="0"/>
        <c:ser>
          <c:idx val="2"/>
          <c:order val="2"/>
          <c:tx>
            <c:strRef>
              <c:f>"alfa = 0 fok"</c:f>
              <c:strCache>
                <c:ptCount val="1"/>
                <c:pt idx="0">
                  <c:v>alfa = 0 f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0:$F$31</c:f>
              <c:numCache>
                <c:formatCode>General</c:formatCode>
                <c:ptCount val="12"/>
                <c:pt idx="0">
                  <c:v>43908.3870967742</c:v>
                </c:pt>
                <c:pt idx="1">
                  <c:v>58941.2903225806</c:v>
                </c:pt>
                <c:pt idx="2">
                  <c:v>73393.5483870968</c:v>
                </c:pt>
                <c:pt idx="3">
                  <c:v>87723.8709677419</c:v>
                </c:pt>
                <c:pt idx="4">
                  <c:v>103383.870967742</c:v>
                </c:pt>
                <c:pt idx="5">
                  <c:v>119305.161290323</c:v>
                </c:pt>
                <c:pt idx="6">
                  <c:v>133054.838709677</c:v>
                </c:pt>
                <c:pt idx="7">
                  <c:v>148900.64516129</c:v>
                </c:pt>
                <c:pt idx="8">
                  <c:v>163440</c:v>
                </c:pt>
                <c:pt idx="9">
                  <c:v>178316.129032258</c:v>
                </c:pt>
                <c:pt idx="10">
                  <c:v>194312.903225806</c:v>
                </c:pt>
                <c:pt idx="11">
                  <c:v>210867.096774194</c:v>
                </c:pt>
              </c:numCache>
            </c:numRef>
          </c:xVal>
          <c:yVal>
            <c:numRef>
              <c:f>data!$H$20:$H$31</c:f>
              <c:numCache>
                <c:formatCode>General</c:formatCode>
                <c:ptCount val="12"/>
                <c:pt idx="0">
                  <c:v>1.36457038073701</c:v>
                </c:pt>
                <c:pt idx="1">
                  <c:v>1.35096326184388</c:v>
                </c:pt>
                <c:pt idx="2">
                  <c:v>1.36323934445014</c:v>
                </c:pt>
                <c:pt idx="3">
                  <c:v>1.35382887591641</c:v>
                </c:pt>
                <c:pt idx="4">
                  <c:v>1.33849815762644</c:v>
                </c:pt>
                <c:pt idx="5">
                  <c:v>1.3198592457714</c:v>
                </c:pt>
                <c:pt idx="6">
                  <c:v>1.29633140374887</c:v>
                </c:pt>
                <c:pt idx="7">
                  <c:v>1.26715125861353</c:v>
                </c:pt>
                <c:pt idx="8">
                  <c:v>1.23730763230063</c:v>
                </c:pt>
                <c:pt idx="9">
                  <c:v>1.20311334661129</c:v>
                </c:pt>
                <c:pt idx="10">
                  <c:v>1.16439042351285</c:v>
                </c:pt>
                <c:pt idx="11">
                  <c:v>1.12493431083604</c:v>
                </c:pt>
              </c:numCache>
            </c:numRef>
          </c:yVal>
          <c:smooth val="1"/>
        </c:ser>
        <c:axId val="48652368"/>
        <c:axId val="12354264"/>
      </c:scatterChart>
      <c:valAx>
        <c:axId val="1926796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fúvási sebesség, v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069"/>
        <c:crossesAt val="0"/>
        <c:crossBetween val="midCat"/>
      </c:valAx>
      <c:valAx>
        <c:axId val="66143069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llenállástényező, ce [-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7060121345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966"/>
        <c:crossesAt val="0"/>
        <c:crossBetween val="midCat"/>
        <c:majorUnit val="0.5"/>
      </c:valAx>
      <c:valAx>
        <c:axId val="48652368"/>
        <c:scaling>
          <c:orientation val="minMax"/>
          <c:max val="2320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ynolds-szám, Re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4264"/>
        <c:crosses val="max"/>
        <c:crossBetween val="midCat"/>
        <c:majorUnit val="25000"/>
      </c:valAx>
      <c:valAx>
        <c:axId val="12354264"/>
        <c:scaling>
          <c:orientation val="minMax"/>
          <c:max val="2.5"/>
          <c:min val="0"/>
        </c:scaling>
        <c:delete val="0"/>
        <c:axPos val="r"/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368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591188927215"/>
          <c:y val="0.134997242140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59730166354"/>
          <c:y val="0.037300055157198"/>
          <c:w val="0.965594026983365"/>
          <c:h val="0.91057639271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v1 = ~ 7 m/s"</c:f>
              <c:strCache>
                <c:ptCount val="1"/>
                <c:pt idx="0">
                  <c:v>  v1 = ~ 7 m/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  <a:custDash>
                <a:ds d="1543599" sp="385900"/>
              </a:custDash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1:$F$71</c:f>
              <c:numCache>
                <c:formatCode>General</c:formatCode>
                <c:ptCount val="3"/>
                <c:pt idx="0">
                  <c:v>0</c:v>
                </c:pt>
                <c:pt idx="1">
                  <c:v>22.5</c:v>
                </c:pt>
                <c:pt idx="2">
                  <c:v>45</c:v>
                </c:pt>
              </c:numCache>
            </c:numRef>
          </c:xVal>
          <c:yVal>
            <c:numRef>
              <c:f>data!$D$72:$F$72</c:f>
              <c:numCache>
                <c:formatCode>General</c:formatCode>
                <c:ptCount val="3"/>
                <c:pt idx="0">
                  <c:v>1.36457038073701</c:v>
                </c:pt>
                <c:pt idx="1">
                  <c:v>1.62060465081264</c:v>
                </c:pt>
                <c:pt idx="2">
                  <c:v>1.93656806530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v4 = ~15 m/s"</c:f>
              <c:strCache>
                <c:ptCount val="1"/>
                <c:pt idx="0">
                  <c:v>  v4 = ~15 m/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1:$F$71</c:f>
              <c:numCache>
                <c:formatCode>General</c:formatCode>
                <c:ptCount val="3"/>
                <c:pt idx="0">
                  <c:v>0</c:v>
                </c:pt>
                <c:pt idx="1">
                  <c:v>22.5</c:v>
                </c:pt>
                <c:pt idx="2">
                  <c:v>45</c:v>
                </c:pt>
              </c:numCache>
            </c:numRef>
          </c:xVal>
          <c:yVal>
            <c:numRef>
              <c:f>data!$D$75:$F$75</c:f>
              <c:numCache>
                <c:formatCode>General</c:formatCode>
                <c:ptCount val="3"/>
                <c:pt idx="0">
                  <c:v>1.35382887591641</c:v>
                </c:pt>
                <c:pt idx="1">
                  <c:v>1.65945070301149</c:v>
                </c:pt>
                <c:pt idx="2">
                  <c:v>2.030053405683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v8 = ~25 m/s"</c:f>
              <c:strCache>
                <c:ptCount val="1"/>
                <c:pt idx="0">
                  <c:v>  v8 = ~25 m/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1:$F$71</c:f>
              <c:numCache>
                <c:formatCode>General</c:formatCode>
                <c:ptCount val="3"/>
                <c:pt idx="0">
                  <c:v>0</c:v>
                </c:pt>
                <c:pt idx="1">
                  <c:v>22.5</c:v>
                </c:pt>
                <c:pt idx="2">
                  <c:v>45</c:v>
                </c:pt>
              </c:numCache>
            </c:numRef>
          </c:xVal>
          <c:yVal>
            <c:numRef>
              <c:f>data!$D$79:$F$79</c:f>
              <c:numCache>
                <c:formatCode>General</c:formatCode>
                <c:ptCount val="3"/>
                <c:pt idx="0">
                  <c:v>1.26715125861353</c:v>
                </c:pt>
                <c:pt idx="1">
                  <c:v>1.71334041160708</c:v>
                </c:pt>
                <c:pt idx="2">
                  <c:v>2.0727760367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12 = ~36 m/s"</c:f>
              <c:strCache>
                <c:ptCount val="1"/>
                <c:pt idx="0">
                  <c:v>v12 = ~36 m/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1:$F$71</c:f>
              <c:numCache>
                <c:formatCode>General</c:formatCode>
                <c:ptCount val="3"/>
                <c:pt idx="0">
                  <c:v>0</c:v>
                </c:pt>
                <c:pt idx="1">
                  <c:v>22.5</c:v>
                </c:pt>
                <c:pt idx="2">
                  <c:v>45</c:v>
                </c:pt>
              </c:numCache>
            </c:numRef>
          </c:xVal>
          <c:yVal>
            <c:numRef>
              <c:f>data!$D$83:$F$83</c:f>
              <c:numCache>
                <c:formatCode>General</c:formatCode>
                <c:ptCount val="3"/>
                <c:pt idx="0">
                  <c:v>1.12493431083604</c:v>
                </c:pt>
                <c:pt idx="1">
                  <c:v>1.70793174642052</c:v>
                </c:pt>
                <c:pt idx="2">
                  <c:v>2.05644989489743</c:v>
                </c:pt>
              </c:numCache>
            </c:numRef>
          </c:yVal>
          <c:smooth val="1"/>
        </c:ser>
        <c:axId val="20522286"/>
        <c:axId val="21698727"/>
      </c:scatterChart>
      <c:valAx>
        <c:axId val="20522286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egfúvási szög, a [fo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8727"/>
        <c:crossesAt val="0"/>
        <c:crossBetween val="midCat"/>
        <c:majorUnit val="5"/>
      </c:valAx>
      <c:valAx>
        <c:axId val="21698727"/>
        <c:scaling>
          <c:orientation val="minMax"/>
          <c:max val="2.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llenállástényező, ce [-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21400992829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2286"/>
        <c:crossesAt val="0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995240798149"/>
          <c:y val="0.418918918918919"/>
          <c:w val="0.183294764877964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59730166354"/>
          <c:y val="0.0717733039161611"/>
          <c:w val="0.955595336855434"/>
          <c:h val="0.874172642029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fa = 45 fok"</c:f>
              <c:strCache>
                <c:ptCount val="1"/>
                <c:pt idx="0">
                  <c:v>alfa = 45 fok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4:$F$65</c:f>
              <c:numCache>
                <c:formatCode>General</c:formatCode>
                <c:ptCount val="12"/>
                <c:pt idx="0">
                  <c:v>40993.5483870968</c:v>
                </c:pt>
                <c:pt idx="1">
                  <c:v>60462.5806451613</c:v>
                </c:pt>
                <c:pt idx="2">
                  <c:v>74729.0322580645</c:v>
                </c:pt>
                <c:pt idx="3">
                  <c:v>87468.3870967742</c:v>
                </c:pt>
                <c:pt idx="4">
                  <c:v>103755.483870968</c:v>
                </c:pt>
                <c:pt idx="5">
                  <c:v>118916.129032258</c:v>
                </c:pt>
                <c:pt idx="6">
                  <c:v>135400.64516129</c:v>
                </c:pt>
                <c:pt idx="7">
                  <c:v>147791.612903226</c:v>
                </c:pt>
                <c:pt idx="8">
                  <c:v>162778.064516129</c:v>
                </c:pt>
                <c:pt idx="9">
                  <c:v>177358.064516129</c:v>
                </c:pt>
                <c:pt idx="10">
                  <c:v>195172.258064516</c:v>
                </c:pt>
                <c:pt idx="11">
                  <c:v>207923.225806452</c:v>
                </c:pt>
              </c:numCache>
            </c:numRef>
          </c:xVal>
          <c:yVal>
            <c:numRef>
              <c:f>data!$H$54:$H$65</c:f>
              <c:numCache>
                <c:formatCode>General</c:formatCode>
                <c:ptCount val="12"/>
                <c:pt idx="0">
                  <c:v>1.93656806530384</c:v>
                </c:pt>
                <c:pt idx="1">
                  <c:v>2.01369797083301</c:v>
                </c:pt>
                <c:pt idx="2">
                  <c:v>2.02864343009999</c:v>
                </c:pt>
                <c:pt idx="3">
                  <c:v>2.03005340568305</c:v>
                </c:pt>
                <c:pt idx="4">
                  <c:v>2.05779040216322</c:v>
                </c:pt>
                <c:pt idx="5">
                  <c:v>2.06629503516526</c:v>
                </c:pt>
                <c:pt idx="6">
                  <c:v>2.05695896991443</c:v>
                </c:pt>
                <c:pt idx="7">
                  <c:v>2.072776036701</c:v>
                </c:pt>
                <c:pt idx="8">
                  <c:v>2.0450440703043</c:v>
                </c:pt>
                <c:pt idx="9">
                  <c:v>2.04244199237743</c:v>
                </c:pt>
                <c:pt idx="10">
                  <c:v>2.07148574174059</c:v>
                </c:pt>
                <c:pt idx="11">
                  <c:v>2.05644989489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fa = 22.5 fok"</c:f>
              <c:strCache>
                <c:ptCount val="1"/>
                <c:pt idx="0">
                  <c:v>alfa = 22.5 fo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plus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7:$F$48</c:f>
              <c:numCache>
                <c:formatCode>General</c:formatCode>
                <c:ptCount val="12"/>
                <c:pt idx="0">
                  <c:v>43972.2580645161</c:v>
                </c:pt>
                <c:pt idx="1">
                  <c:v>59626.4516129032</c:v>
                </c:pt>
                <c:pt idx="2">
                  <c:v>59777.4193548387</c:v>
                </c:pt>
                <c:pt idx="3">
                  <c:v>73236.7741935484</c:v>
                </c:pt>
                <c:pt idx="4">
                  <c:v>87474.1935483871</c:v>
                </c:pt>
                <c:pt idx="5">
                  <c:v>104632.258064516</c:v>
                </c:pt>
                <c:pt idx="6">
                  <c:v>117029.032258065</c:v>
                </c:pt>
                <c:pt idx="7">
                  <c:v>133798.064516129</c:v>
                </c:pt>
                <c:pt idx="8">
                  <c:v>148389.677419355</c:v>
                </c:pt>
                <c:pt idx="9">
                  <c:v>163637.419354839</c:v>
                </c:pt>
                <c:pt idx="10">
                  <c:v>180540</c:v>
                </c:pt>
                <c:pt idx="11">
                  <c:v>193778.709677419</c:v>
                </c:pt>
              </c:numCache>
            </c:numRef>
          </c:xVal>
          <c:yVal>
            <c:numRef>
              <c:f>data!$H$37:$H$48</c:f>
              <c:numCache>
                <c:formatCode>General</c:formatCode>
                <c:ptCount val="12"/>
                <c:pt idx="0">
                  <c:v>1.62060465081264</c:v>
                </c:pt>
                <c:pt idx="1">
                  <c:v>1.65878038084924</c:v>
                </c:pt>
                <c:pt idx="2">
                  <c:v>1.65630679857241</c:v>
                </c:pt>
                <c:pt idx="3">
                  <c:v>1.65945070301149</c:v>
                </c:pt>
                <c:pt idx="4">
                  <c:v>1.69510483629629</c:v>
                </c:pt>
                <c:pt idx="5">
                  <c:v>1.68382909627974</c:v>
                </c:pt>
                <c:pt idx="6">
                  <c:v>1.71090251203355</c:v>
                </c:pt>
                <c:pt idx="7">
                  <c:v>1.71334041160708</c:v>
                </c:pt>
                <c:pt idx="8">
                  <c:v>1.70514307607301</c:v>
                </c:pt>
                <c:pt idx="9">
                  <c:v>1.70673272641033</c:v>
                </c:pt>
                <c:pt idx="10">
                  <c:v>1.69846211964825</c:v>
                </c:pt>
                <c:pt idx="11">
                  <c:v>1.70793174642052</c:v>
                </c:pt>
              </c:numCache>
            </c:numRef>
          </c:yVal>
          <c:smooth val="1"/>
        </c:ser>
        <c:axId val="12534347"/>
        <c:axId val="25958621"/>
      </c:scatterChart>
      <c:scatterChart>
        <c:scatterStyle val="lineMarker"/>
        <c:varyColors val="0"/>
        <c:ser>
          <c:idx val="2"/>
          <c:order val="2"/>
          <c:tx>
            <c:strRef>
              <c:f>"alfa = 0 fok"</c:f>
              <c:strCache>
                <c:ptCount val="1"/>
                <c:pt idx="0">
                  <c:v>alfa = 0 f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:$E$31</c:f>
              <c:numCache>
                <c:formatCode>General</c:formatCode>
                <c:ptCount val="12"/>
                <c:pt idx="0">
                  <c:v>7.562</c:v>
                </c:pt>
                <c:pt idx="1">
                  <c:v>10.151</c:v>
                </c:pt>
                <c:pt idx="2">
                  <c:v>12.64</c:v>
                </c:pt>
                <c:pt idx="3">
                  <c:v>15.108</c:v>
                </c:pt>
                <c:pt idx="4">
                  <c:v>17.805</c:v>
                </c:pt>
                <c:pt idx="5">
                  <c:v>20.547</c:v>
                </c:pt>
                <c:pt idx="6">
                  <c:v>22.915</c:v>
                </c:pt>
                <c:pt idx="7">
                  <c:v>25.644</c:v>
                </c:pt>
                <c:pt idx="8">
                  <c:v>28.148</c:v>
                </c:pt>
                <c:pt idx="9">
                  <c:v>30.71</c:v>
                </c:pt>
                <c:pt idx="10">
                  <c:v>33.465</c:v>
                </c:pt>
                <c:pt idx="11">
                  <c:v>36.316</c:v>
                </c:pt>
              </c:numCache>
            </c:numRef>
          </c:xVal>
          <c:yVal>
            <c:numRef>
              <c:f>data!$H$20:$H$31</c:f>
              <c:numCache>
                <c:formatCode>General</c:formatCode>
                <c:ptCount val="12"/>
                <c:pt idx="0">
                  <c:v>1.36457038073701</c:v>
                </c:pt>
                <c:pt idx="1">
                  <c:v>1.35096326184388</c:v>
                </c:pt>
                <c:pt idx="2">
                  <c:v>1.36323934445014</c:v>
                </c:pt>
                <c:pt idx="3">
                  <c:v>1.35382887591641</c:v>
                </c:pt>
                <c:pt idx="4">
                  <c:v>1.33849815762644</c:v>
                </c:pt>
                <c:pt idx="5">
                  <c:v>1.3198592457714</c:v>
                </c:pt>
                <c:pt idx="6">
                  <c:v>1.29633140374887</c:v>
                </c:pt>
                <c:pt idx="7">
                  <c:v>1.26715125861353</c:v>
                </c:pt>
                <c:pt idx="8">
                  <c:v>1.23730763230063</c:v>
                </c:pt>
                <c:pt idx="9">
                  <c:v>1.20311334661129</c:v>
                </c:pt>
                <c:pt idx="10">
                  <c:v>1.16439042351285</c:v>
                </c:pt>
                <c:pt idx="11">
                  <c:v>1.12493431083604</c:v>
                </c:pt>
              </c:numCache>
            </c:numRef>
          </c:yVal>
          <c:smooth val="1"/>
        </c:ser>
        <c:axId val="99129223"/>
        <c:axId val="76046279"/>
      </c:scatterChart>
      <c:valAx>
        <c:axId val="12534347"/>
        <c:scaling>
          <c:orientation val="minMax"/>
          <c:max val="2250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ynolds-szám, Re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621"/>
        <c:crossesAt val="0"/>
        <c:crossBetween val="midCat"/>
        <c:majorUnit val="25000"/>
      </c:valAx>
      <c:valAx>
        <c:axId val="2595862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Ellenállástényező, ce [-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602592388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4347"/>
        <c:crossesAt val="0"/>
        <c:crossBetween val="midCat"/>
        <c:majorUnit val="0.5"/>
      </c:valAx>
      <c:valAx>
        <c:axId val="99129223"/>
        <c:scaling>
          <c:orientation val="minMax"/>
          <c:max val="38.7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gfúvási sebesség, 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6279"/>
        <c:crosses val="max"/>
        <c:crossBetween val="midCat"/>
      </c:valAx>
      <c:valAx>
        <c:axId val="76046279"/>
        <c:scaling>
          <c:orientation val="minMax"/>
          <c:max val="2.5"/>
          <c:min val="0"/>
        </c:scaling>
        <c:delete val="0"/>
        <c:axPos val="r"/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223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071475352574"/>
          <c:y val="0.128033645890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42850281623"/>
          <c:y val="0.0703254274682846"/>
          <c:w val="0.932847225254334"/>
          <c:h val="0.876792608935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fa = 0 fok"</c:f>
              <c:strCache>
                <c:ptCount val="1"/>
                <c:pt idx="0">
                  <c:v>alfa = 0 f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:$E$31</c:f>
              <c:numCache>
                <c:formatCode>General</c:formatCode>
                <c:ptCount val="12"/>
                <c:pt idx="0">
                  <c:v>7.562</c:v>
                </c:pt>
                <c:pt idx="1">
                  <c:v>10.151</c:v>
                </c:pt>
                <c:pt idx="2">
                  <c:v>12.64</c:v>
                </c:pt>
                <c:pt idx="3">
                  <c:v>15.108</c:v>
                </c:pt>
                <c:pt idx="4">
                  <c:v>17.805</c:v>
                </c:pt>
                <c:pt idx="5">
                  <c:v>20.547</c:v>
                </c:pt>
                <c:pt idx="6">
                  <c:v>22.915</c:v>
                </c:pt>
                <c:pt idx="7">
                  <c:v>25.644</c:v>
                </c:pt>
                <c:pt idx="8">
                  <c:v>28.148</c:v>
                </c:pt>
                <c:pt idx="9">
                  <c:v>30.71</c:v>
                </c:pt>
                <c:pt idx="10">
                  <c:v>33.465</c:v>
                </c:pt>
                <c:pt idx="11">
                  <c:v>36.316</c:v>
                </c:pt>
              </c:numCache>
            </c:numRef>
          </c:xVal>
          <c:yVal>
            <c:numRef>
              <c:f>data!$H$20:$H$31</c:f>
              <c:numCache>
                <c:formatCode>General</c:formatCode>
                <c:ptCount val="12"/>
                <c:pt idx="0">
                  <c:v>1.36457038073701</c:v>
                </c:pt>
                <c:pt idx="1">
                  <c:v>1.35096326184388</c:v>
                </c:pt>
                <c:pt idx="2">
                  <c:v>1.36323934445014</c:v>
                </c:pt>
                <c:pt idx="3">
                  <c:v>1.35382887591641</c:v>
                </c:pt>
                <c:pt idx="4">
                  <c:v>1.33849815762644</c:v>
                </c:pt>
                <c:pt idx="5">
                  <c:v>1.3198592457714</c:v>
                </c:pt>
                <c:pt idx="6">
                  <c:v>1.29633140374887</c:v>
                </c:pt>
                <c:pt idx="7">
                  <c:v>1.26715125861353</c:v>
                </c:pt>
                <c:pt idx="8">
                  <c:v>1.23730763230063</c:v>
                </c:pt>
                <c:pt idx="9">
                  <c:v>1.20311334661129</c:v>
                </c:pt>
                <c:pt idx="10">
                  <c:v>1.16439042351285</c:v>
                </c:pt>
                <c:pt idx="11">
                  <c:v>1.12493431083604</c:v>
                </c:pt>
              </c:numCache>
            </c:numRef>
          </c:yVal>
          <c:smooth val="1"/>
        </c:ser>
        <c:axId val="81872649"/>
        <c:axId val="75286812"/>
      </c:scatterChart>
      <c:scatterChart>
        <c:scatterStyle val="lineMarker"/>
        <c:varyColors val="0"/>
        <c:ser>
          <c:idx val="1"/>
          <c:order val="1"/>
          <c:tx>
            <c:strRef>
              <c:f>"Relatív hiba"</c:f>
              <c:strCache>
                <c:ptCount val="1"/>
                <c:pt idx="0">
                  <c:v>Relatív hib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:$E$31</c:f>
              <c:numCache>
                <c:formatCode>General</c:formatCode>
                <c:ptCount val="12"/>
                <c:pt idx="0">
                  <c:v>7.562</c:v>
                </c:pt>
                <c:pt idx="1">
                  <c:v>10.151</c:v>
                </c:pt>
                <c:pt idx="2">
                  <c:v>12.64</c:v>
                </c:pt>
                <c:pt idx="3">
                  <c:v>15.108</c:v>
                </c:pt>
                <c:pt idx="4">
                  <c:v>17.805</c:v>
                </c:pt>
                <c:pt idx="5">
                  <c:v>20.547</c:v>
                </c:pt>
                <c:pt idx="6">
                  <c:v>22.915</c:v>
                </c:pt>
                <c:pt idx="7">
                  <c:v>25.644</c:v>
                </c:pt>
                <c:pt idx="8">
                  <c:v>28.148</c:v>
                </c:pt>
                <c:pt idx="9">
                  <c:v>30.71</c:v>
                </c:pt>
                <c:pt idx="10">
                  <c:v>33.465</c:v>
                </c:pt>
                <c:pt idx="11">
                  <c:v>36.316</c:v>
                </c:pt>
              </c:numCache>
            </c:numRef>
          </c:xVal>
          <c:yVal>
            <c:numRef>
              <c:f>data!$AD$20:$AD$31</c:f>
              <c:numCache>
                <c:formatCode>General</c:formatCode>
                <c:ptCount val="12"/>
                <c:pt idx="0">
                  <c:v>0.153836716100277</c:v>
                </c:pt>
                <c:pt idx="1">
                  <c:v>0.0862078128705494</c:v>
                </c:pt>
                <c:pt idx="2">
                  <c:v>0.0551250767832632</c:v>
                </c:pt>
                <c:pt idx="3">
                  <c:v>0.0388551799328643</c:v>
                </c:pt>
                <c:pt idx="4">
                  <c:v>0.0282982842354566</c:v>
                </c:pt>
                <c:pt idx="5">
                  <c:v>0.0215551185144853</c:v>
                </c:pt>
                <c:pt idx="6">
                  <c:v>0.0176496868422248</c:v>
                </c:pt>
                <c:pt idx="7">
                  <c:v>0.0144260222756571</c:v>
                </c:pt>
                <c:pt idx="8">
                  <c:v>0.0122719774973218</c:v>
                </c:pt>
                <c:pt idx="9">
                  <c:v>0.0106137970690267</c:v>
                </c:pt>
                <c:pt idx="10">
                  <c:v>0.00924872041376212</c:v>
                </c:pt>
                <c:pt idx="11">
                  <c:v>0.00814478680275394</c:v>
                </c:pt>
              </c:numCache>
            </c:numRef>
          </c:yVal>
          <c:smooth val="1"/>
        </c:ser>
        <c:axId val="45651391"/>
        <c:axId val="65576847"/>
      </c:scatterChart>
      <c:valAx>
        <c:axId val="818726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Áramlási sebesség, 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812"/>
        <c:crossesAt val="0"/>
        <c:crossBetween val="midCat"/>
      </c:valAx>
      <c:valAx>
        <c:axId val="7528681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llenállástényező, ce [-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368174296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649"/>
        <c:crossesAt val="0"/>
        <c:crossBetween val="midCat"/>
        <c:majorUnit val="0.5"/>
      </c:valAx>
      <c:valAx>
        <c:axId val="45651391"/>
        <c:scaling>
          <c:orientation val="minMax"/>
        </c:scaling>
        <c:delete val="0"/>
        <c:axPos val="t"/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847"/>
        <c:crosses val="max"/>
        <c:crossBetween val="midCat"/>
      </c:valAx>
      <c:valAx>
        <c:axId val="65576847"/>
        <c:scaling>
          <c:orientation val="minMax"/>
          <c:max val="0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elatív hiba [%]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-0.06418918918918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65139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247129197048"/>
          <c:y val="0.136927744070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47520</xdr:rowOff>
    </xdr:from>
    <xdr:to>
      <xdr:col>10</xdr:col>
      <xdr:colOff>559080</xdr:colOff>
      <xdr:row>7</xdr:row>
      <xdr:rowOff>142920</xdr:rowOff>
    </xdr:to>
    <xdr:grpSp>
      <xdr:nvGrpSpPr>
        <xdr:cNvPr id="0" name="Group 2"/>
        <xdr:cNvGrpSpPr/>
      </xdr:nvGrpSpPr>
      <xdr:grpSpPr>
        <a:xfrm>
          <a:off x="5187600" y="47520"/>
          <a:ext cx="1845360" cy="1343160"/>
          <a:chOff x="5187600" y="47520"/>
          <a:chExt cx="1845360" cy="1343160"/>
        </a:xfrm>
      </xdr:grpSpPr>
      <xdr:sp>
        <xdr:nvSpPr>
          <xdr:cNvPr id="1" name="Rectangle 3"/>
          <xdr:cNvSpPr/>
        </xdr:nvSpPr>
        <xdr:spPr>
          <a:xfrm>
            <a:off x="6320880" y="641160"/>
            <a:ext cx="712080" cy="669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551920" y="971640"/>
            <a:ext cx="65700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5813640" y="140040"/>
            <a:ext cx="459360" cy="44172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5627880" y="531360"/>
            <a:ext cx="590400" cy="248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5282640" y="897120"/>
            <a:ext cx="31176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0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5187600" y="441360"/>
            <a:ext cx="57132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2.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9"/>
          <xdr:cNvSpPr/>
        </xdr:nvSpPr>
        <xdr:spPr>
          <a:xfrm>
            <a:off x="5423040" y="47520"/>
            <a:ext cx="56196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252120" y="973080"/>
            <a:ext cx="7786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6656760" y="59724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9040</xdr:colOff>
      <xdr:row>20</xdr:row>
      <xdr:rowOff>114480</xdr:rowOff>
    </xdr:from>
    <xdr:to>
      <xdr:col>11</xdr:col>
      <xdr:colOff>399240</xdr:colOff>
      <xdr:row>24</xdr:row>
      <xdr:rowOff>142920</xdr:rowOff>
    </xdr:to>
    <xdr:sp>
      <xdr:nvSpPr>
        <xdr:cNvPr id="10" name="Rectangle 13"/>
        <xdr:cNvSpPr/>
      </xdr:nvSpPr>
      <xdr:spPr>
        <a:xfrm>
          <a:off x="6802920" y="3676680"/>
          <a:ext cx="708480" cy="676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0440</xdr:colOff>
      <xdr:row>23</xdr:row>
      <xdr:rowOff>0</xdr:rowOff>
    </xdr:to>
    <xdr:sp>
      <xdr:nvSpPr>
        <xdr:cNvPr id="11" name="Line 14"/>
        <xdr:cNvSpPr/>
      </xdr:nvSpPr>
      <xdr:spPr>
        <a:xfrm>
          <a:off x="5835600" y="4048200"/>
          <a:ext cx="648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0</xdr:row>
      <xdr:rowOff>9720</xdr:rowOff>
    </xdr:from>
    <xdr:to>
      <xdr:col>9</xdr:col>
      <xdr:colOff>329760</xdr:colOff>
      <xdr:row>21</xdr:row>
      <xdr:rowOff>124200</xdr:rowOff>
    </xdr:to>
    <xdr:sp>
      <xdr:nvSpPr>
        <xdr:cNvPr id="12" name="Text 17"/>
        <xdr:cNvSpPr/>
      </xdr:nvSpPr>
      <xdr:spPr>
        <a:xfrm>
          <a:off x="5855760" y="3571920"/>
          <a:ext cx="30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22</xdr:row>
      <xdr:rowOff>123840</xdr:rowOff>
    </xdr:from>
    <xdr:to>
      <xdr:col>11</xdr:col>
      <xdr:colOff>399240</xdr:colOff>
      <xdr:row>22</xdr:row>
      <xdr:rowOff>123840</xdr:rowOff>
    </xdr:to>
    <xdr:sp>
      <xdr:nvSpPr>
        <xdr:cNvPr id="13" name="Line 20"/>
        <xdr:cNvSpPr/>
      </xdr:nvSpPr>
      <xdr:spPr>
        <a:xfrm>
          <a:off x="6733080" y="4010040"/>
          <a:ext cx="778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0</xdr:row>
      <xdr:rowOff>75960</xdr:rowOff>
    </xdr:from>
    <xdr:to>
      <xdr:col>11</xdr:col>
      <xdr:colOff>20520</xdr:colOff>
      <xdr:row>25</xdr:row>
      <xdr:rowOff>57240</xdr:rowOff>
    </xdr:to>
    <xdr:sp>
      <xdr:nvSpPr>
        <xdr:cNvPr id="14" name="Line 21"/>
        <xdr:cNvSpPr/>
      </xdr:nvSpPr>
      <xdr:spPr>
        <a:xfrm>
          <a:off x="7131960" y="3638160"/>
          <a:ext cx="720" cy="7909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1</xdr:row>
      <xdr:rowOff>9360</xdr:rowOff>
    </xdr:from>
    <xdr:to>
      <xdr:col>10</xdr:col>
      <xdr:colOff>20520</xdr:colOff>
      <xdr:row>41</xdr:row>
      <xdr:rowOff>9360</xdr:rowOff>
    </xdr:to>
    <xdr:sp>
      <xdr:nvSpPr>
        <xdr:cNvPr id="15" name="Line 24"/>
        <xdr:cNvSpPr/>
      </xdr:nvSpPr>
      <xdr:spPr>
        <a:xfrm>
          <a:off x="5845680" y="7095960"/>
          <a:ext cx="648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9360</xdr:rowOff>
    </xdr:from>
    <xdr:to>
      <xdr:col>9</xdr:col>
      <xdr:colOff>578880</xdr:colOff>
      <xdr:row>39</xdr:row>
      <xdr:rowOff>133560</xdr:rowOff>
    </xdr:to>
    <xdr:sp>
      <xdr:nvSpPr>
        <xdr:cNvPr id="16" name="Text 28"/>
        <xdr:cNvSpPr/>
      </xdr:nvSpPr>
      <xdr:spPr>
        <a:xfrm>
          <a:off x="5845680" y="6610320"/>
          <a:ext cx="56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2.5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160</xdr:colOff>
      <xdr:row>38</xdr:row>
      <xdr:rowOff>104040</xdr:rowOff>
    </xdr:from>
    <xdr:to>
      <xdr:col>11</xdr:col>
      <xdr:colOff>430200</xdr:colOff>
      <xdr:row>43</xdr:row>
      <xdr:rowOff>133200</xdr:rowOff>
    </xdr:to>
    <xdr:grpSp>
      <xdr:nvGrpSpPr>
        <xdr:cNvPr id="17" name="Group 32"/>
        <xdr:cNvGrpSpPr/>
      </xdr:nvGrpSpPr>
      <xdr:grpSpPr>
        <a:xfrm>
          <a:off x="6666120" y="6667920"/>
          <a:ext cx="838800" cy="913320"/>
          <a:chOff x="6666120" y="6667920"/>
          <a:chExt cx="838800" cy="913320"/>
        </a:xfrm>
      </xdr:grpSpPr>
      <xdr:sp>
        <xdr:nvSpPr>
          <xdr:cNvPr id="18" name="Rectangle 23"/>
          <xdr:cNvSpPr/>
        </xdr:nvSpPr>
        <xdr:spPr>
          <a:xfrm rot="6521400">
            <a:off x="6710040" y="6808680"/>
            <a:ext cx="750600" cy="631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0"/>
          <xdr:cNvSpPr/>
        </xdr:nvSpPr>
        <xdr:spPr>
          <a:xfrm flipH="1">
            <a:off x="6972480" y="6703200"/>
            <a:ext cx="263520" cy="77940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"/>
          <xdr:cNvSpPr/>
        </xdr:nvSpPr>
        <xdr:spPr>
          <a:xfrm flipH="1" flipV="1">
            <a:off x="6728400" y="6975000"/>
            <a:ext cx="698400" cy="23616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18480</xdr:colOff>
      <xdr:row>57</xdr:row>
      <xdr:rowOff>9360</xdr:rowOff>
    </xdr:from>
    <xdr:to>
      <xdr:col>9</xdr:col>
      <xdr:colOff>628920</xdr:colOff>
      <xdr:row>57</xdr:row>
      <xdr:rowOff>9360</xdr:rowOff>
    </xdr:to>
    <xdr:sp>
      <xdr:nvSpPr>
        <xdr:cNvPr id="21" name="Line 35"/>
        <xdr:cNvSpPr/>
      </xdr:nvSpPr>
      <xdr:spPr>
        <a:xfrm>
          <a:off x="5815800" y="9810720"/>
          <a:ext cx="648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4</xdr:row>
      <xdr:rowOff>0</xdr:rowOff>
    </xdr:from>
    <xdr:to>
      <xdr:col>9</xdr:col>
      <xdr:colOff>569160</xdr:colOff>
      <xdr:row>55</xdr:row>
      <xdr:rowOff>114480</xdr:rowOff>
    </xdr:to>
    <xdr:sp>
      <xdr:nvSpPr>
        <xdr:cNvPr id="22" name="Text 40"/>
        <xdr:cNvSpPr/>
      </xdr:nvSpPr>
      <xdr:spPr>
        <a:xfrm>
          <a:off x="5845680" y="9315360"/>
          <a:ext cx="55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5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760</xdr:colOff>
      <xdr:row>54</xdr:row>
      <xdr:rowOff>5040</xdr:rowOff>
    </xdr:from>
    <xdr:to>
      <xdr:col>11</xdr:col>
      <xdr:colOff>500760</xdr:colOff>
      <xdr:row>60</xdr:row>
      <xdr:rowOff>3960</xdr:rowOff>
    </xdr:to>
    <xdr:grpSp>
      <xdr:nvGrpSpPr>
        <xdr:cNvPr id="23" name="Group 43"/>
        <xdr:cNvGrpSpPr/>
      </xdr:nvGrpSpPr>
      <xdr:grpSpPr>
        <a:xfrm>
          <a:off x="6641640" y="9320400"/>
          <a:ext cx="971280" cy="970560"/>
          <a:chOff x="6641640" y="9320400"/>
          <a:chExt cx="971280" cy="970560"/>
        </a:xfrm>
      </xdr:grpSpPr>
      <xdr:sp>
        <xdr:nvSpPr>
          <xdr:cNvPr id="24" name="Rectangle 34"/>
          <xdr:cNvSpPr/>
        </xdr:nvSpPr>
        <xdr:spPr>
          <a:xfrm rot="18955800">
            <a:off x="6774480" y="9471600"/>
            <a:ext cx="705600" cy="6678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1"/>
          <xdr:cNvSpPr/>
        </xdr:nvSpPr>
        <xdr:spPr>
          <a:xfrm flipV="1">
            <a:off x="6824160" y="9558000"/>
            <a:ext cx="555120" cy="53784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2"/>
          <xdr:cNvSpPr/>
        </xdr:nvSpPr>
        <xdr:spPr>
          <a:xfrm>
            <a:off x="6853320" y="9554400"/>
            <a:ext cx="546120" cy="5644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360</xdr:colOff>
      <xdr:row>4</xdr:row>
      <xdr:rowOff>47520</xdr:rowOff>
    </xdr:from>
    <xdr:to>
      <xdr:col>11</xdr:col>
      <xdr:colOff>448920</xdr:colOff>
      <xdr:row>16</xdr:row>
      <xdr:rowOff>85680</xdr:rowOff>
    </xdr:to>
    <xdr:sp>
      <xdr:nvSpPr>
        <xdr:cNvPr id="27" name="AutoShape 44"/>
        <xdr:cNvSpPr/>
      </xdr:nvSpPr>
      <xdr:spPr>
        <a:xfrm rot="5400000">
          <a:off x="6266880" y="1677600"/>
          <a:ext cx="2238480" cy="349560"/>
        </a:xfrm>
        <a:prstGeom prst="cube">
          <a:avLst>
            <a:gd name="adj" fmla="val 28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9</xdr:row>
      <xdr:rowOff>152640</xdr:rowOff>
    </xdr:from>
    <xdr:to>
      <xdr:col>10</xdr:col>
      <xdr:colOff>598680</xdr:colOff>
      <xdr:row>9</xdr:row>
      <xdr:rowOff>152640</xdr:rowOff>
    </xdr:to>
    <xdr:sp>
      <xdr:nvSpPr>
        <xdr:cNvPr id="28" name="Line 45"/>
        <xdr:cNvSpPr/>
      </xdr:nvSpPr>
      <xdr:spPr>
        <a:xfrm>
          <a:off x="6643440" y="1781280"/>
          <a:ext cx="429120" cy="0"/>
        </a:xfrm>
        <a:prstGeom prst="line">
          <a:avLst/>
        </a:prstGeom>
        <a:ln w="7632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38</xdr:row>
      <xdr:rowOff>75240</xdr:rowOff>
    </xdr:from>
    <xdr:to>
      <xdr:col>12</xdr:col>
      <xdr:colOff>289800</xdr:colOff>
      <xdr:row>38</xdr:row>
      <xdr:rowOff>85680</xdr:rowOff>
    </xdr:to>
    <xdr:sp>
      <xdr:nvSpPr>
        <xdr:cNvPr id="29" name="Line 46"/>
        <xdr:cNvSpPr/>
      </xdr:nvSpPr>
      <xdr:spPr>
        <a:xfrm flipV="1">
          <a:off x="6733080" y="6676200"/>
          <a:ext cx="13068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44</xdr:row>
      <xdr:rowOff>0</xdr:rowOff>
    </xdr:from>
    <xdr:to>
      <xdr:col>12</xdr:col>
      <xdr:colOff>329760</xdr:colOff>
      <xdr:row>44</xdr:row>
      <xdr:rowOff>0</xdr:rowOff>
    </xdr:to>
    <xdr:sp>
      <xdr:nvSpPr>
        <xdr:cNvPr id="30" name="Line 47"/>
        <xdr:cNvSpPr/>
      </xdr:nvSpPr>
      <xdr:spPr>
        <a:xfrm>
          <a:off x="7231680" y="75722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38</xdr:row>
      <xdr:rowOff>86040</xdr:rowOff>
    </xdr:from>
    <xdr:to>
      <xdr:col>12</xdr:col>
      <xdr:colOff>230040</xdr:colOff>
      <xdr:row>44</xdr:row>
      <xdr:rowOff>9720</xdr:rowOff>
    </xdr:to>
    <xdr:sp>
      <xdr:nvSpPr>
        <xdr:cNvPr id="31" name="Line 48"/>
        <xdr:cNvSpPr/>
      </xdr:nvSpPr>
      <xdr:spPr>
        <a:xfrm>
          <a:off x="7979400" y="6687000"/>
          <a:ext cx="720" cy="8949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54</xdr:row>
      <xdr:rowOff>0</xdr:rowOff>
    </xdr:from>
    <xdr:to>
      <xdr:col>12</xdr:col>
      <xdr:colOff>449280</xdr:colOff>
      <xdr:row>54</xdr:row>
      <xdr:rowOff>0</xdr:rowOff>
    </xdr:to>
    <xdr:sp>
      <xdr:nvSpPr>
        <xdr:cNvPr id="32" name="Line 49"/>
        <xdr:cNvSpPr/>
      </xdr:nvSpPr>
      <xdr:spPr>
        <a:xfrm>
          <a:off x="7081920" y="93153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60</xdr:row>
      <xdr:rowOff>0</xdr:rowOff>
    </xdr:from>
    <xdr:to>
      <xdr:col>12</xdr:col>
      <xdr:colOff>499320</xdr:colOff>
      <xdr:row>60</xdr:row>
      <xdr:rowOff>0</xdr:rowOff>
    </xdr:to>
    <xdr:sp>
      <xdr:nvSpPr>
        <xdr:cNvPr id="33" name="Line 50"/>
        <xdr:cNvSpPr/>
      </xdr:nvSpPr>
      <xdr:spPr>
        <a:xfrm>
          <a:off x="7081920" y="1028700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8880</xdr:colOff>
      <xdr:row>54</xdr:row>
      <xdr:rowOff>0</xdr:rowOff>
    </xdr:from>
    <xdr:to>
      <xdr:col>12</xdr:col>
      <xdr:colOff>399600</xdr:colOff>
      <xdr:row>59</xdr:row>
      <xdr:rowOff>162000</xdr:rowOff>
    </xdr:to>
    <xdr:sp>
      <xdr:nvSpPr>
        <xdr:cNvPr id="34" name="Line 51"/>
        <xdr:cNvSpPr/>
      </xdr:nvSpPr>
      <xdr:spPr>
        <a:xfrm>
          <a:off x="8148960" y="931536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520</xdr:colOff>
      <xdr:row>20</xdr:row>
      <xdr:rowOff>114480</xdr:rowOff>
    </xdr:from>
    <xdr:to>
      <xdr:col>12</xdr:col>
      <xdr:colOff>409680</xdr:colOff>
      <xdr:row>20</xdr:row>
      <xdr:rowOff>114480</xdr:rowOff>
    </xdr:to>
    <xdr:sp>
      <xdr:nvSpPr>
        <xdr:cNvPr id="35" name="Line 55"/>
        <xdr:cNvSpPr/>
      </xdr:nvSpPr>
      <xdr:spPr>
        <a:xfrm>
          <a:off x="7510680" y="36766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24</xdr:row>
      <xdr:rowOff>142920</xdr:rowOff>
    </xdr:from>
    <xdr:to>
      <xdr:col>12</xdr:col>
      <xdr:colOff>419400</xdr:colOff>
      <xdr:row>24</xdr:row>
      <xdr:rowOff>142920</xdr:rowOff>
    </xdr:to>
    <xdr:sp>
      <xdr:nvSpPr>
        <xdr:cNvPr id="36" name="Line 56"/>
        <xdr:cNvSpPr/>
      </xdr:nvSpPr>
      <xdr:spPr>
        <a:xfrm>
          <a:off x="7520760" y="435312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20</xdr:row>
      <xdr:rowOff>114480</xdr:rowOff>
    </xdr:from>
    <xdr:to>
      <xdr:col>12</xdr:col>
      <xdr:colOff>339840</xdr:colOff>
      <xdr:row>24</xdr:row>
      <xdr:rowOff>123840</xdr:rowOff>
    </xdr:to>
    <xdr:sp>
      <xdr:nvSpPr>
        <xdr:cNvPr id="37" name="Line 57"/>
        <xdr:cNvSpPr/>
      </xdr:nvSpPr>
      <xdr:spPr>
        <a:xfrm>
          <a:off x="8089200" y="36766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4</xdr:row>
      <xdr:rowOff>47520</xdr:rowOff>
    </xdr:from>
    <xdr:to>
      <xdr:col>12</xdr:col>
      <xdr:colOff>219960</xdr:colOff>
      <xdr:row>15</xdr:row>
      <xdr:rowOff>190800</xdr:rowOff>
    </xdr:to>
    <xdr:sp>
      <xdr:nvSpPr>
        <xdr:cNvPr id="38" name="Line 58"/>
        <xdr:cNvSpPr/>
      </xdr:nvSpPr>
      <xdr:spPr>
        <a:xfrm>
          <a:off x="7969680" y="733320"/>
          <a:ext cx="360" cy="21340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15</xdr:row>
      <xdr:rowOff>190800</xdr:rowOff>
    </xdr:from>
    <xdr:to>
      <xdr:col>12</xdr:col>
      <xdr:colOff>389520</xdr:colOff>
      <xdr:row>15</xdr:row>
      <xdr:rowOff>190800</xdr:rowOff>
    </xdr:to>
    <xdr:sp>
      <xdr:nvSpPr>
        <xdr:cNvPr id="39" name="Line 59"/>
        <xdr:cNvSpPr/>
      </xdr:nvSpPr>
      <xdr:spPr>
        <a:xfrm>
          <a:off x="7490880" y="286740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4</xdr:row>
      <xdr:rowOff>47520</xdr:rowOff>
    </xdr:from>
    <xdr:to>
      <xdr:col>12</xdr:col>
      <xdr:colOff>369720</xdr:colOff>
      <xdr:row>4</xdr:row>
      <xdr:rowOff>47520</xdr:rowOff>
    </xdr:to>
    <xdr:sp>
      <xdr:nvSpPr>
        <xdr:cNvPr id="40" name="Line 60"/>
        <xdr:cNvSpPr/>
      </xdr:nvSpPr>
      <xdr:spPr>
        <a:xfrm>
          <a:off x="7471080" y="73332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360</xdr:colOff>
      <xdr:row>8</xdr:row>
      <xdr:rowOff>190440</xdr:rowOff>
    </xdr:from>
    <xdr:to>
      <xdr:col>12</xdr:col>
      <xdr:colOff>479520</xdr:colOff>
      <xdr:row>10</xdr:row>
      <xdr:rowOff>9360</xdr:rowOff>
    </xdr:to>
    <xdr:sp>
      <xdr:nvSpPr>
        <xdr:cNvPr id="41" name="Text 64"/>
        <xdr:cNvSpPr/>
      </xdr:nvSpPr>
      <xdr:spPr>
        <a:xfrm>
          <a:off x="8029440" y="1619280"/>
          <a:ext cx="20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000</xdr:colOff>
      <xdr:row>21</xdr:row>
      <xdr:rowOff>152640</xdr:rowOff>
    </xdr:from>
    <xdr:to>
      <xdr:col>12</xdr:col>
      <xdr:colOff>549000</xdr:colOff>
      <xdr:row>23</xdr:row>
      <xdr:rowOff>37800</xdr:rowOff>
    </xdr:to>
    <xdr:sp>
      <xdr:nvSpPr>
        <xdr:cNvPr id="42" name="Text 66"/>
        <xdr:cNvSpPr/>
      </xdr:nvSpPr>
      <xdr:spPr>
        <a:xfrm>
          <a:off x="8119080" y="3876840"/>
          <a:ext cx="18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40</xdr:row>
      <xdr:rowOff>75960</xdr:rowOff>
    </xdr:from>
    <xdr:to>
      <xdr:col>12</xdr:col>
      <xdr:colOff>449280</xdr:colOff>
      <xdr:row>41</xdr:row>
      <xdr:rowOff>123120</xdr:rowOff>
    </xdr:to>
    <xdr:sp>
      <xdr:nvSpPr>
        <xdr:cNvPr id="43" name="Text 67"/>
        <xdr:cNvSpPr/>
      </xdr:nvSpPr>
      <xdr:spPr>
        <a:xfrm>
          <a:off x="8019360" y="7000560"/>
          <a:ext cx="18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56</xdr:row>
      <xdr:rowOff>19080</xdr:rowOff>
    </xdr:from>
    <xdr:to>
      <xdr:col>12</xdr:col>
      <xdr:colOff>618840</xdr:colOff>
      <xdr:row>57</xdr:row>
      <xdr:rowOff>66240</xdr:rowOff>
    </xdr:to>
    <xdr:sp>
      <xdr:nvSpPr>
        <xdr:cNvPr id="44" name="Text 68"/>
        <xdr:cNvSpPr/>
      </xdr:nvSpPr>
      <xdr:spPr>
        <a:xfrm>
          <a:off x="8188920" y="9658440"/>
          <a:ext cx="18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680</xdr:colOff>
      <xdr:row>38</xdr:row>
      <xdr:rowOff>151920</xdr:rowOff>
    </xdr:from>
    <xdr:to>
      <xdr:col>13</xdr:col>
      <xdr:colOff>164880</xdr:colOff>
      <xdr:row>45</xdr:row>
      <xdr:rowOff>23400</xdr:rowOff>
    </xdr:to>
    <xdr:grpSp>
      <xdr:nvGrpSpPr>
        <xdr:cNvPr id="45" name="Group 80"/>
        <xdr:cNvGrpSpPr/>
      </xdr:nvGrpSpPr>
      <xdr:grpSpPr>
        <a:xfrm>
          <a:off x="7530840" y="6752880"/>
          <a:ext cx="1022400" cy="1004760"/>
          <a:chOff x="7530840" y="6752880"/>
          <a:chExt cx="1022400" cy="1004760"/>
        </a:xfrm>
      </xdr:grpSpPr>
      <xdr:sp>
        <xdr:nvSpPr>
          <xdr:cNvPr id="46" name="Line 78"/>
          <xdr:cNvSpPr/>
        </xdr:nvSpPr>
        <xdr:spPr>
          <a:xfrm flipV="1">
            <a:off x="7530840" y="6753240"/>
            <a:ext cx="1022400" cy="1004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9"/>
          <xdr:cNvSpPr/>
        </xdr:nvSpPr>
        <xdr:spPr>
          <a:xfrm flipH="1" flipV="1">
            <a:off x="7592040" y="6752880"/>
            <a:ext cx="898920" cy="977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8240</xdr:colOff>
      <xdr:row>54</xdr:row>
      <xdr:rowOff>-360</xdr:rowOff>
    </xdr:from>
    <xdr:to>
      <xdr:col>13</xdr:col>
      <xdr:colOff>244440</xdr:colOff>
      <xdr:row>60</xdr:row>
      <xdr:rowOff>32760</xdr:rowOff>
    </xdr:to>
    <xdr:grpSp>
      <xdr:nvGrpSpPr>
        <xdr:cNvPr id="48" name="Group 81"/>
        <xdr:cNvGrpSpPr/>
      </xdr:nvGrpSpPr>
      <xdr:grpSpPr>
        <a:xfrm>
          <a:off x="7610400" y="9315000"/>
          <a:ext cx="1022400" cy="1004760"/>
          <a:chOff x="7610400" y="9315000"/>
          <a:chExt cx="1022400" cy="1004760"/>
        </a:xfrm>
      </xdr:grpSpPr>
      <xdr:sp>
        <xdr:nvSpPr>
          <xdr:cNvPr id="49" name="Line 82"/>
          <xdr:cNvSpPr/>
        </xdr:nvSpPr>
        <xdr:spPr>
          <a:xfrm flipV="1">
            <a:off x="7610400" y="9315360"/>
            <a:ext cx="1022400" cy="1004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3"/>
          <xdr:cNvSpPr/>
        </xdr:nvSpPr>
        <xdr:spPr>
          <a:xfrm flipH="1" flipV="1">
            <a:off x="7671600" y="9315000"/>
            <a:ext cx="898920" cy="977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0680</xdr:colOff>
      <xdr:row>8</xdr:row>
      <xdr:rowOff>28440</xdr:rowOff>
    </xdr:from>
    <xdr:to>
      <xdr:col>7</xdr:col>
      <xdr:colOff>551520</xdr:colOff>
      <xdr:row>9</xdr:row>
      <xdr:rowOff>160200</xdr:rowOff>
    </xdr:to>
    <xdr:grpSp>
      <xdr:nvGrpSpPr>
        <xdr:cNvPr id="51" name="Group 84"/>
        <xdr:cNvGrpSpPr/>
      </xdr:nvGrpSpPr>
      <xdr:grpSpPr>
        <a:xfrm>
          <a:off x="4725000" y="1457280"/>
          <a:ext cx="420840" cy="331560"/>
          <a:chOff x="4725000" y="1457280"/>
          <a:chExt cx="420840" cy="331560"/>
        </a:xfrm>
      </xdr:grpSpPr>
      <xdr:sp>
        <xdr:nvSpPr>
          <xdr:cNvPr id="52" name="Line 85"/>
          <xdr:cNvSpPr/>
        </xdr:nvSpPr>
        <xdr:spPr>
          <a:xfrm flipV="1">
            <a:off x="4725000" y="1457280"/>
            <a:ext cx="420840" cy="33156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6"/>
          <xdr:cNvSpPr/>
        </xdr:nvSpPr>
        <xdr:spPr>
          <a:xfrm flipH="1" flipV="1">
            <a:off x="4750200" y="1457640"/>
            <a:ext cx="370080" cy="32256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000</xdr:colOff>
      <xdr:row>8</xdr:row>
      <xdr:rowOff>56520</xdr:rowOff>
    </xdr:from>
    <xdr:to>
      <xdr:col>8</xdr:col>
      <xdr:colOff>507240</xdr:colOff>
      <xdr:row>9</xdr:row>
      <xdr:rowOff>189000</xdr:rowOff>
    </xdr:to>
    <xdr:grpSp>
      <xdr:nvGrpSpPr>
        <xdr:cNvPr id="54" name="Group 87"/>
        <xdr:cNvGrpSpPr/>
      </xdr:nvGrpSpPr>
      <xdr:grpSpPr>
        <a:xfrm>
          <a:off x="5287320" y="1485360"/>
          <a:ext cx="417240" cy="332280"/>
          <a:chOff x="5287320" y="1485360"/>
          <a:chExt cx="417240" cy="332280"/>
        </a:xfrm>
      </xdr:grpSpPr>
      <xdr:sp>
        <xdr:nvSpPr>
          <xdr:cNvPr id="55" name="Line 88"/>
          <xdr:cNvSpPr/>
        </xdr:nvSpPr>
        <xdr:spPr>
          <a:xfrm flipV="1">
            <a:off x="5287320" y="1485360"/>
            <a:ext cx="417240" cy="332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9"/>
          <xdr:cNvSpPr/>
        </xdr:nvSpPr>
        <xdr:spPr>
          <a:xfrm flipH="1" flipV="1">
            <a:off x="5312160" y="1485720"/>
            <a:ext cx="366840" cy="323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640</xdr:colOff>
      <xdr:row>2</xdr:row>
      <xdr:rowOff>95400</xdr:rowOff>
    </xdr:from>
    <xdr:to>
      <xdr:col>10</xdr:col>
      <xdr:colOff>239760</xdr:colOff>
      <xdr:row>3</xdr:row>
      <xdr:rowOff>142920</xdr:rowOff>
    </xdr:to>
    <xdr:sp>
      <xdr:nvSpPr>
        <xdr:cNvPr id="57" name="Text 91"/>
        <xdr:cNvSpPr/>
      </xdr:nvSpPr>
      <xdr:spPr>
        <a:xfrm>
          <a:off x="6563520" y="419400"/>
          <a:ext cx="15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</xdr:row>
      <xdr:rowOff>152280</xdr:rowOff>
    </xdr:from>
    <xdr:to>
      <xdr:col>11</xdr:col>
      <xdr:colOff>70200</xdr:colOff>
      <xdr:row>5</xdr:row>
      <xdr:rowOff>161280</xdr:rowOff>
    </xdr:to>
    <xdr:sp>
      <xdr:nvSpPr>
        <xdr:cNvPr id="58" name="Text 92"/>
        <xdr:cNvSpPr/>
      </xdr:nvSpPr>
      <xdr:spPr>
        <a:xfrm>
          <a:off x="7032240" y="838080"/>
          <a:ext cx="15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200</xdr:colOff>
      <xdr:row>21</xdr:row>
      <xdr:rowOff>70920</xdr:rowOff>
    </xdr:from>
    <xdr:to>
      <xdr:col>9</xdr:col>
      <xdr:colOff>803880</xdr:colOff>
      <xdr:row>28</xdr:row>
      <xdr:rowOff>80280</xdr:rowOff>
    </xdr:to>
    <xdr:grpSp>
      <xdr:nvGrpSpPr>
        <xdr:cNvPr id="60" name="Group 10"/>
        <xdr:cNvGrpSpPr/>
      </xdr:nvGrpSpPr>
      <xdr:grpSpPr>
        <a:xfrm>
          <a:off x="6527520" y="3484800"/>
          <a:ext cx="1591560" cy="1147320"/>
          <a:chOff x="6527520" y="3484800"/>
          <a:chExt cx="1591560" cy="1147320"/>
        </a:xfrm>
      </xdr:grpSpPr>
      <xdr:sp>
        <xdr:nvSpPr>
          <xdr:cNvPr id="61" name="Rectangle 1"/>
          <xdr:cNvSpPr/>
        </xdr:nvSpPr>
        <xdr:spPr>
          <a:xfrm>
            <a:off x="7504920" y="3991680"/>
            <a:ext cx="614160" cy="571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"/>
          <xdr:cNvSpPr/>
        </xdr:nvSpPr>
        <xdr:spPr>
          <a:xfrm>
            <a:off x="6841440" y="4274280"/>
            <a:ext cx="56664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"/>
          <xdr:cNvSpPr/>
        </xdr:nvSpPr>
        <xdr:spPr>
          <a:xfrm>
            <a:off x="7067520" y="3564000"/>
            <a:ext cx="396360" cy="3772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"/>
          <xdr:cNvSpPr/>
        </xdr:nvSpPr>
        <xdr:spPr>
          <a:xfrm>
            <a:off x="6907320" y="3898080"/>
            <a:ext cx="509400" cy="2124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5"/>
          <xdr:cNvSpPr/>
        </xdr:nvSpPr>
        <xdr:spPr>
          <a:xfrm>
            <a:off x="6609600" y="4210560"/>
            <a:ext cx="2689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0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6"/>
          <xdr:cNvSpPr/>
        </xdr:nvSpPr>
        <xdr:spPr>
          <a:xfrm>
            <a:off x="6527520" y="3821040"/>
            <a:ext cx="4928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2.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7"/>
          <xdr:cNvSpPr/>
        </xdr:nvSpPr>
        <xdr:spPr>
          <a:xfrm>
            <a:off x="6730560" y="3484800"/>
            <a:ext cx="4845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Line 8"/>
          <xdr:cNvSpPr/>
        </xdr:nvSpPr>
        <xdr:spPr>
          <a:xfrm>
            <a:off x="7445520" y="4275360"/>
            <a:ext cx="6714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"/>
          <xdr:cNvSpPr/>
        </xdr:nvSpPr>
        <xdr:spPr>
          <a:xfrm>
            <a:off x="7794720" y="3954600"/>
            <a:ext cx="0" cy="67752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200</xdr:colOff>
      <xdr:row>22</xdr:row>
      <xdr:rowOff>87480</xdr:rowOff>
    </xdr:from>
    <xdr:to>
      <xdr:col>9</xdr:col>
      <xdr:colOff>812160</xdr:colOff>
      <xdr:row>29</xdr:row>
      <xdr:rowOff>102240</xdr:rowOff>
    </xdr:to>
    <xdr:grpSp>
      <xdr:nvGrpSpPr>
        <xdr:cNvPr id="71" name="Group 1"/>
        <xdr:cNvGrpSpPr/>
      </xdr:nvGrpSpPr>
      <xdr:grpSpPr>
        <a:xfrm>
          <a:off x="6527520" y="3663720"/>
          <a:ext cx="1599840" cy="1152720"/>
          <a:chOff x="6527520" y="3663720"/>
          <a:chExt cx="1599840" cy="1152720"/>
        </a:xfrm>
      </xdr:grpSpPr>
      <xdr:sp>
        <xdr:nvSpPr>
          <xdr:cNvPr id="72" name="Rectangle 2"/>
          <xdr:cNvSpPr/>
        </xdr:nvSpPr>
        <xdr:spPr>
          <a:xfrm>
            <a:off x="7510320" y="4173120"/>
            <a:ext cx="617040" cy="57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"/>
          <xdr:cNvSpPr/>
        </xdr:nvSpPr>
        <xdr:spPr>
          <a:xfrm>
            <a:off x="6843240" y="4456800"/>
            <a:ext cx="56952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"/>
          <xdr:cNvSpPr/>
        </xdr:nvSpPr>
        <xdr:spPr>
          <a:xfrm>
            <a:off x="7070400" y="3743280"/>
            <a:ext cx="398160" cy="3790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5"/>
          <xdr:cNvSpPr/>
        </xdr:nvSpPr>
        <xdr:spPr>
          <a:xfrm>
            <a:off x="6909480" y="4078800"/>
            <a:ext cx="511920" cy="2134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6"/>
          <xdr:cNvSpPr/>
        </xdr:nvSpPr>
        <xdr:spPr>
          <a:xfrm>
            <a:off x="6609960" y="4392720"/>
            <a:ext cx="2703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0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7"/>
          <xdr:cNvSpPr/>
        </xdr:nvSpPr>
        <xdr:spPr>
          <a:xfrm>
            <a:off x="6527520" y="4001760"/>
            <a:ext cx="49536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2.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8"/>
          <xdr:cNvSpPr/>
        </xdr:nvSpPr>
        <xdr:spPr>
          <a:xfrm>
            <a:off x="6731640" y="3663720"/>
            <a:ext cx="487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Line 9"/>
          <xdr:cNvSpPr/>
        </xdr:nvSpPr>
        <xdr:spPr>
          <a:xfrm>
            <a:off x="7450200" y="4457880"/>
            <a:ext cx="6750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"/>
          <xdr:cNvSpPr/>
        </xdr:nvSpPr>
        <xdr:spPr>
          <a:xfrm>
            <a:off x="7801200" y="4135680"/>
            <a:ext cx="0" cy="68076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2200</xdr:colOff>
      <xdr:row>21</xdr:row>
      <xdr:rowOff>65880</xdr:rowOff>
    </xdr:from>
    <xdr:to>
      <xdr:col>10</xdr:col>
      <xdr:colOff>238320</xdr:colOff>
      <xdr:row>29</xdr:row>
      <xdr:rowOff>19800</xdr:rowOff>
    </xdr:to>
    <xdr:grpSp>
      <xdr:nvGrpSpPr>
        <xdr:cNvPr id="82" name="Group 1"/>
        <xdr:cNvGrpSpPr/>
      </xdr:nvGrpSpPr>
      <xdr:grpSpPr>
        <a:xfrm>
          <a:off x="6824520" y="3479760"/>
          <a:ext cx="1541880" cy="1254240"/>
          <a:chOff x="6824520" y="3479760"/>
          <a:chExt cx="1541880" cy="1254240"/>
        </a:xfrm>
      </xdr:grpSpPr>
      <xdr:sp>
        <xdr:nvSpPr>
          <xdr:cNvPr id="83" name="Rectangle 2"/>
          <xdr:cNvSpPr/>
        </xdr:nvSpPr>
        <xdr:spPr>
          <a:xfrm>
            <a:off x="7771680" y="4033800"/>
            <a:ext cx="594720" cy="625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"/>
          <xdr:cNvSpPr/>
        </xdr:nvSpPr>
        <xdr:spPr>
          <a:xfrm>
            <a:off x="7128720" y="4342680"/>
            <a:ext cx="54900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"/>
          <xdr:cNvSpPr/>
        </xdr:nvSpPr>
        <xdr:spPr>
          <a:xfrm>
            <a:off x="7347600" y="3566160"/>
            <a:ext cx="383760" cy="4122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"/>
          <xdr:cNvSpPr/>
        </xdr:nvSpPr>
        <xdr:spPr>
          <a:xfrm>
            <a:off x="7192440" y="3931560"/>
            <a:ext cx="493200" cy="2322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6"/>
          <xdr:cNvSpPr/>
        </xdr:nvSpPr>
        <xdr:spPr>
          <a:xfrm>
            <a:off x="6904080" y="4273200"/>
            <a:ext cx="2606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0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7"/>
          <xdr:cNvSpPr/>
        </xdr:nvSpPr>
        <xdr:spPr>
          <a:xfrm>
            <a:off x="6824520" y="3847320"/>
            <a:ext cx="477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2.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8"/>
          <xdr:cNvSpPr/>
        </xdr:nvSpPr>
        <xdr:spPr>
          <a:xfrm>
            <a:off x="7021440" y="3479760"/>
            <a:ext cx="4694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Line 9"/>
          <xdr:cNvSpPr/>
        </xdr:nvSpPr>
        <xdr:spPr>
          <a:xfrm>
            <a:off x="7713720" y="4344120"/>
            <a:ext cx="6505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"/>
          <xdr:cNvSpPr/>
        </xdr:nvSpPr>
        <xdr:spPr>
          <a:xfrm>
            <a:off x="8052120" y="3993120"/>
            <a:ext cx="0" cy="7408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1400</xdr:colOff>
      <xdr:row>21</xdr:row>
      <xdr:rowOff>154440</xdr:rowOff>
    </xdr:from>
    <xdr:to>
      <xdr:col>1</xdr:col>
      <xdr:colOff>221400</xdr:colOff>
      <xdr:row>25</xdr:row>
      <xdr:rowOff>98280</xdr:rowOff>
    </xdr:to>
    <xdr:sp>
      <xdr:nvSpPr>
        <xdr:cNvPr id="92" name="Line 11"/>
        <xdr:cNvSpPr/>
      </xdr:nvSpPr>
      <xdr:spPr>
        <a:xfrm>
          <a:off x="1034280" y="3568320"/>
          <a:ext cx="0" cy="59400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11</xdr:row>
      <xdr:rowOff>54720</xdr:rowOff>
    </xdr:from>
    <xdr:to>
      <xdr:col>7</xdr:col>
      <xdr:colOff>55080</xdr:colOff>
      <xdr:row>13</xdr:row>
      <xdr:rowOff>117000</xdr:rowOff>
    </xdr:to>
    <xdr:sp>
      <xdr:nvSpPr>
        <xdr:cNvPr id="93" name="Line 12"/>
        <xdr:cNvSpPr/>
      </xdr:nvSpPr>
      <xdr:spPr>
        <a:xfrm flipV="1">
          <a:off x="5744520" y="1842840"/>
          <a:ext cx="0" cy="3873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113040</xdr:rowOff>
    </xdr:from>
    <xdr:to>
      <xdr:col>10</xdr:col>
      <xdr:colOff>500040</xdr:colOff>
      <xdr:row>9</xdr:row>
      <xdr:rowOff>9000</xdr:rowOff>
    </xdr:to>
    <xdr:sp>
      <xdr:nvSpPr>
        <xdr:cNvPr id="94" name="AutoShape 13"/>
        <xdr:cNvSpPr/>
      </xdr:nvSpPr>
      <xdr:spPr>
        <a:xfrm>
          <a:off x="8352000" y="763200"/>
          <a:ext cx="276120" cy="708840"/>
        </a:xfrm>
        <a:custGeom>
          <a:avLst/>
          <a:gdLst/>
          <a:ahLst/>
          <a:rect l="l" t="t" r="r" b="b"/>
          <a:pathLst>
            <a:path w="303212" h="765175">
              <a:moveTo>
                <a:pt x="11112" y="765175"/>
              </a:moveTo>
              <a:cubicBezTo>
                <a:pt x="5556" y="587375"/>
                <a:pt x="0" y="409575"/>
                <a:pt x="11112" y="288925"/>
              </a:cubicBezTo>
              <a:cubicBezTo>
                <a:pt x="22224" y="168275"/>
                <a:pt x="34925" y="82550"/>
                <a:pt x="77787" y="41275"/>
              </a:cubicBezTo>
              <a:cubicBezTo>
                <a:pt x="120649" y="0"/>
                <a:pt x="233362" y="11113"/>
                <a:pt x="268287" y="41275"/>
              </a:cubicBezTo>
              <a:cubicBezTo>
                <a:pt x="303212" y="71437"/>
                <a:pt x="295274" y="146843"/>
                <a:pt x="287337" y="222250"/>
              </a:cubicBezTo>
            </a:path>
          </a:pathLst>
        </a:custGeom>
        <a:noFill/>
        <a:ln w="28440">
          <a:solidFill>
            <a:srgbClr val="00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200</xdr:colOff>
      <xdr:row>21</xdr:row>
      <xdr:rowOff>70920</xdr:rowOff>
    </xdr:from>
    <xdr:to>
      <xdr:col>9</xdr:col>
      <xdr:colOff>803880</xdr:colOff>
      <xdr:row>28</xdr:row>
      <xdr:rowOff>80280</xdr:rowOff>
    </xdr:to>
    <xdr:grpSp>
      <xdr:nvGrpSpPr>
        <xdr:cNvPr id="96" name="Group 1"/>
        <xdr:cNvGrpSpPr/>
      </xdr:nvGrpSpPr>
      <xdr:grpSpPr>
        <a:xfrm>
          <a:off x="6527520" y="3484800"/>
          <a:ext cx="1591560" cy="1147320"/>
          <a:chOff x="6527520" y="3484800"/>
          <a:chExt cx="1591560" cy="1147320"/>
        </a:xfrm>
      </xdr:grpSpPr>
      <xdr:sp>
        <xdr:nvSpPr>
          <xdr:cNvPr id="97" name="Rectangle 2"/>
          <xdr:cNvSpPr/>
        </xdr:nvSpPr>
        <xdr:spPr>
          <a:xfrm>
            <a:off x="7504920" y="3991680"/>
            <a:ext cx="614160" cy="571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"/>
          <xdr:cNvSpPr/>
        </xdr:nvSpPr>
        <xdr:spPr>
          <a:xfrm>
            <a:off x="6841440" y="4274280"/>
            <a:ext cx="56664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"/>
          <xdr:cNvSpPr/>
        </xdr:nvSpPr>
        <xdr:spPr>
          <a:xfrm>
            <a:off x="7067520" y="3564000"/>
            <a:ext cx="396360" cy="3772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"/>
          <xdr:cNvSpPr/>
        </xdr:nvSpPr>
        <xdr:spPr>
          <a:xfrm>
            <a:off x="6907320" y="3898080"/>
            <a:ext cx="509400" cy="2124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6"/>
          <xdr:cNvSpPr/>
        </xdr:nvSpPr>
        <xdr:spPr>
          <a:xfrm>
            <a:off x="6609600" y="4210560"/>
            <a:ext cx="2689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80" spc="-1" strike="noStrike">
                <a:latin typeface="Arial"/>
              </a:rPr>
              <a:t>0</a:t>
            </a:r>
            <a:r>
              <a:rPr b="0" lang="en-US" sz="1000" spc="-1" strike="noStrike">
                <a:latin typeface="Arial"/>
              </a:rPr>
              <a:t>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7"/>
          <xdr:cNvSpPr/>
        </xdr:nvSpPr>
        <xdr:spPr>
          <a:xfrm>
            <a:off x="6527520" y="3821040"/>
            <a:ext cx="4928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80" spc="-1" strike="noStrike">
                <a:latin typeface="Arial"/>
              </a:rPr>
              <a:t>22.5</a:t>
            </a:r>
            <a:r>
              <a:rPr b="0" lang="en-US" sz="1000" spc="-1" strike="noStrike">
                <a:latin typeface="Arial"/>
              </a:rPr>
              <a:t>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8"/>
          <xdr:cNvSpPr/>
        </xdr:nvSpPr>
        <xdr:spPr>
          <a:xfrm>
            <a:off x="6730560" y="3484800"/>
            <a:ext cx="4845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80" spc="-1" strike="noStrike">
                <a:latin typeface="Arial"/>
              </a:rPr>
              <a:t>45</a:t>
            </a:r>
            <a:r>
              <a:rPr b="0" lang="en-US" sz="1000" spc="-1" strike="noStrike">
                <a:latin typeface="Arial"/>
              </a:rPr>
              <a:t>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Line 9"/>
          <xdr:cNvSpPr/>
        </xdr:nvSpPr>
        <xdr:spPr>
          <a:xfrm>
            <a:off x="7445520" y="4275360"/>
            <a:ext cx="6714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"/>
          <xdr:cNvSpPr/>
        </xdr:nvSpPr>
        <xdr:spPr>
          <a:xfrm>
            <a:off x="7794720" y="3954600"/>
            <a:ext cx="0" cy="67752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8280</xdr:colOff>
      <xdr:row>21</xdr:row>
      <xdr:rowOff>70920</xdr:rowOff>
    </xdr:from>
    <xdr:to>
      <xdr:col>9</xdr:col>
      <xdr:colOff>550080</xdr:colOff>
      <xdr:row>28</xdr:row>
      <xdr:rowOff>80280</xdr:rowOff>
    </xdr:to>
    <xdr:grpSp>
      <xdr:nvGrpSpPr>
        <xdr:cNvPr id="107" name="Group 1"/>
        <xdr:cNvGrpSpPr/>
      </xdr:nvGrpSpPr>
      <xdr:grpSpPr>
        <a:xfrm>
          <a:off x="6327720" y="3484800"/>
          <a:ext cx="1537560" cy="1147320"/>
          <a:chOff x="6327720" y="3484800"/>
          <a:chExt cx="1537560" cy="1147320"/>
        </a:xfrm>
      </xdr:grpSpPr>
      <xdr:sp>
        <xdr:nvSpPr>
          <xdr:cNvPr id="108" name="Rectangle 2"/>
          <xdr:cNvSpPr/>
        </xdr:nvSpPr>
        <xdr:spPr>
          <a:xfrm>
            <a:off x="7272000" y="3991680"/>
            <a:ext cx="593280" cy="571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"/>
          <xdr:cNvSpPr/>
        </xdr:nvSpPr>
        <xdr:spPr>
          <a:xfrm>
            <a:off x="6631200" y="4274280"/>
            <a:ext cx="54756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"/>
          <xdr:cNvSpPr/>
        </xdr:nvSpPr>
        <xdr:spPr>
          <a:xfrm>
            <a:off x="6849360" y="3564000"/>
            <a:ext cx="382680" cy="3772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"/>
          <xdr:cNvSpPr/>
        </xdr:nvSpPr>
        <xdr:spPr>
          <a:xfrm>
            <a:off x="6694560" y="3898080"/>
            <a:ext cx="492120" cy="2124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6"/>
          <xdr:cNvSpPr/>
        </xdr:nvSpPr>
        <xdr:spPr>
          <a:xfrm>
            <a:off x="6406920" y="4210560"/>
            <a:ext cx="2599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0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7"/>
          <xdr:cNvSpPr/>
        </xdr:nvSpPr>
        <xdr:spPr>
          <a:xfrm>
            <a:off x="6327720" y="3821040"/>
            <a:ext cx="47592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2.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8"/>
          <xdr:cNvSpPr/>
        </xdr:nvSpPr>
        <xdr:spPr>
          <a:xfrm>
            <a:off x="6523920" y="3484800"/>
            <a:ext cx="4680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5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Line 9"/>
          <xdr:cNvSpPr/>
        </xdr:nvSpPr>
        <xdr:spPr>
          <a:xfrm>
            <a:off x="7214400" y="4275360"/>
            <a:ext cx="6487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0"/>
          <xdr:cNvSpPr/>
        </xdr:nvSpPr>
        <xdr:spPr>
          <a:xfrm>
            <a:off x="7552080" y="3954600"/>
            <a:ext cx="0" cy="67752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8" min="8" style="0" width="8.56"/>
    <col collapsed="false" customWidth="true" hidden="false" outlineLevel="0" max="20" min="20" style="0" width="13.56"/>
    <col collapsed="false" customWidth="true" hidden="false" outlineLevel="0" max="21" min="21" style="0" width="13.7"/>
    <col collapsed="false" customWidth="true" hidden="false" outlineLevel="0" max="22" min="22" style="0" width="13.56"/>
    <col collapsed="false" customWidth="true" hidden="false" outlineLevel="0" max="23" min="23" style="0" width="8.14"/>
    <col collapsed="false" customWidth="true" hidden="false" outlineLevel="0" max="24" min="24" style="0" width="13.56"/>
    <col collapsed="false" customWidth="true" hidden="false" outlineLevel="0" max="25" min="25" style="0" width="8.14"/>
    <col collapsed="false" customWidth="true" hidden="false" outlineLevel="0" max="26" min="26" style="0" width="13.56"/>
  </cols>
  <sheetData>
    <row r="2" customFormat="false" ht="12.75" hidden="false" customHeight="false" outlineLevel="0" collapsed="false">
      <c r="A2" s="1" t="s">
        <v>0</v>
      </c>
      <c r="E2" s="1" t="s">
        <v>1</v>
      </c>
    </row>
    <row r="3" customFormat="false" ht="12.75" hidden="false" customHeight="false" outlineLevel="0" collapsed="false">
      <c r="F3" s="1"/>
    </row>
    <row r="4" customFormat="false" ht="15.75" hidden="false" customHeight="false" outlineLevel="0" collapsed="false">
      <c r="B4" s="2" t="s">
        <v>2</v>
      </c>
      <c r="C4" s="3" t="n">
        <v>22.5</v>
      </c>
      <c r="D4" s="0" t="s">
        <v>3</v>
      </c>
      <c r="F4" s="2" t="s">
        <v>4</v>
      </c>
      <c r="G4" s="3" t="n">
        <v>90</v>
      </c>
      <c r="H4" s="0" t="s">
        <v>5</v>
      </c>
    </row>
    <row r="5" customFormat="false" ht="15.75" hidden="false" customHeight="false" outlineLevel="0" collapsed="false">
      <c r="B5" s="2" t="s">
        <v>6</v>
      </c>
      <c r="C5" s="3" t="n">
        <v>100055</v>
      </c>
      <c r="D5" s="0" t="s">
        <v>7</v>
      </c>
      <c r="F5" s="2" t="s">
        <v>8</v>
      </c>
      <c r="G5" s="3" t="n">
        <v>1598</v>
      </c>
      <c r="H5" s="0" t="s">
        <v>5</v>
      </c>
    </row>
    <row r="6" customFormat="false" ht="12.75" hidden="false" customHeight="false" outlineLevel="0" collapsed="false">
      <c r="B6" s="2" t="s">
        <v>9</v>
      </c>
      <c r="C6" s="3" t="n">
        <v>287</v>
      </c>
      <c r="D6" s="0" t="s">
        <v>10</v>
      </c>
      <c r="F6" s="2"/>
    </row>
    <row r="7" customFormat="false" ht="15.75" hidden="false" customHeight="false" outlineLevel="0" collapsed="false">
      <c r="B7" s="4" t="s">
        <v>11</v>
      </c>
      <c r="C7" s="5" t="n">
        <f aca="false">C5/C6/(C4+273)</f>
        <v>1.17977561211435</v>
      </c>
      <c r="D7" s="0" t="s">
        <v>12</v>
      </c>
      <c r="F7" s="6" t="s">
        <v>13</v>
      </c>
    </row>
    <row r="8" customFormat="false" ht="14.25" hidden="false" customHeight="false" outlineLevel="0" collapsed="false">
      <c r="B8" s="4" t="s">
        <v>14</v>
      </c>
      <c r="C8" s="7" t="n">
        <v>1.55E-005</v>
      </c>
      <c r="D8" s="0" t="s">
        <v>15</v>
      </c>
      <c r="F8" s="4" t="s">
        <v>4</v>
      </c>
      <c r="G8" s="3" t="n">
        <v>0</v>
      </c>
      <c r="H8" s="3" t="n">
        <v>22.5</v>
      </c>
      <c r="I8" s="3" t="n">
        <v>45</v>
      </c>
      <c r="J8" s="0" t="s">
        <v>16</v>
      </c>
    </row>
    <row r="9" customFormat="false" ht="15.75" hidden="false" customHeight="false" outlineLevel="0" collapsed="false">
      <c r="B9" s="4" t="s">
        <v>17</v>
      </c>
      <c r="C9" s="3" t="n">
        <v>1000</v>
      </c>
      <c r="D9" s="0" t="s">
        <v>12</v>
      </c>
      <c r="F9" s="2" t="s">
        <v>18</v>
      </c>
      <c r="G9" s="8" t="n">
        <f aca="false">$G$4/1000*SQRT(2)*COS(RADIANS(45-$G$8))</f>
        <v>0.09</v>
      </c>
      <c r="H9" s="8" t="n">
        <f aca="false">$G$4/1000*SQRT(2)*COS(RADIANS(45-H8))</f>
        <v>0.117590666838874</v>
      </c>
      <c r="I9" s="8" t="n">
        <f aca="false">$G$4/1000*SQRT(2)*COS(RADIANS(45-I8))</f>
        <v>0.127279220613579</v>
      </c>
      <c r="J9" s="0" t="s">
        <v>19</v>
      </c>
    </row>
    <row r="10" customFormat="false" ht="15.75" hidden="false" customHeight="false" outlineLevel="0" collapsed="false">
      <c r="B10" s="2" t="s">
        <v>20</v>
      </c>
      <c r="C10" s="3" t="n">
        <v>9.81</v>
      </c>
      <c r="D10" s="0" t="s">
        <v>21</v>
      </c>
      <c r="F10" s="2" t="s">
        <v>22</v>
      </c>
      <c r="G10" s="8" t="n">
        <f aca="false">G9*$G$5/1000</f>
        <v>0.14382</v>
      </c>
      <c r="H10" s="8" t="n">
        <f aca="false">H9*$G$5/1000</f>
        <v>0.18790988560852</v>
      </c>
      <c r="I10" s="8" t="n">
        <f aca="false">I9*$G$5/1000</f>
        <v>0.203392194540499</v>
      </c>
      <c r="J10" s="0" t="s">
        <v>23</v>
      </c>
    </row>
    <row r="11" customFormat="false" ht="15.75" hidden="false" customHeight="false" outlineLevel="0" collapsed="false">
      <c r="F11" s="0" t="s">
        <v>24</v>
      </c>
    </row>
    <row r="12" customFormat="false" ht="12.75" hidden="false" customHeight="false" outlineLevel="0" collapsed="false">
      <c r="F12" s="2" t="s">
        <v>25</v>
      </c>
      <c r="G12" s="0" t="n">
        <v>5</v>
      </c>
      <c r="H12" s="0" t="s">
        <v>5</v>
      </c>
      <c r="I12" s="0" t="s">
        <v>26</v>
      </c>
    </row>
    <row r="13" customFormat="false" ht="12.75" hidden="false" customHeight="false" outlineLevel="0" collapsed="false">
      <c r="F13" s="2" t="s">
        <v>27</v>
      </c>
      <c r="G13" s="9" t="n">
        <f aca="false">G12/G4</f>
        <v>0.0555555555555556</v>
      </c>
    </row>
    <row r="14" customFormat="false" ht="12.75" hidden="false" customHeight="false" outlineLevel="0" collapsed="false">
      <c r="F14" s="10" t="s">
        <v>28</v>
      </c>
    </row>
    <row r="15" customFormat="false" ht="12.75" hidden="false" customHeight="false" outlineLevel="0" collapsed="false">
      <c r="A15" s="1" t="s">
        <v>29</v>
      </c>
    </row>
    <row r="16" customFormat="false" ht="16.5" hidden="false" customHeight="false" outlineLevel="0" collapsed="false">
      <c r="A16" s="4" t="s">
        <v>4</v>
      </c>
      <c r="B16" s="11" t="n">
        <f aca="false">G8</f>
        <v>0</v>
      </c>
      <c r="C16" s="0" t="s">
        <v>16</v>
      </c>
      <c r="D16" s="2" t="s">
        <v>22</v>
      </c>
      <c r="E16" s="8" t="n">
        <f aca="false">G10</f>
        <v>0.14382</v>
      </c>
      <c r="F16" s="0" t="s">
        <v>30</v>
      </c>
    </row>
    <row r="17" customFormat="false" ht="13.5" hidden="false" customHeight="false" outlineLevel="0" collapsed="false">
      <c r="J17" s="12"/>
      <c r="K17" s="12"/>
      <c r="L17" s="12"/>
      <c r="M17" s="12"/>
      <c r="N17" s="12"/>
      <c r="O17" s="12" t="s">
        <v>31</v>
      </c>
      <c r="S17" s="13" t="s">
        <v>32</v>
      </c>
      <c r="T17" s="14"/>
      <c r="U17" s="15" t="s">
        <v>33</v>
      </c>
      <c r="V17" s="14"/>
      <c r="W17" s="16" t="s">
        <v>34</v>
      </c>
      <c r="X17" s="17"/>
      <c r="Y17" s="16" t="s">
        <v>35</v>
      </c>
      <c r="Z17" s="17"/>
      <c r="AC17" s="18"/>
      <c r="AD17" s="18"/>
    </row>
    <row r="18" customFormat="false" ht="14.25" hidden="false" customHeight="false" outlineLevel="0" collapsed="false">
      <c r="B18" s="19" t="s">
        <v>36</v>
      </c>
      <c r="C18" s="20" t="s">
        <v>37</v>
      </c>
      <c r="D18" s="21" t="s">
        <v>38</v>
      </c>
      <c r="E18" s="21" t="s">
        <v>39</v>
      </c>
      <c r="F18" s="21" t="s">
        <v>40</v>
      </c>
      <c r="G18" s="21" t="s">
        <v>41</v>
      </c>
      <c r="H18" s="21" t="s">
        <v>42</v>
      </c>
      <c r="J18" s="12"/>
      <c r="K18" s="12"/>
      <c r="L18" s="12"/>
      <c r="M18" s="12"/>
      <c r="N18" s="12"/>
      <c r="O18" s="22" t="s">
        <v>43</v>
      </c>
      <c r="P18" s="23" t="s">
        <v>44</v>
      </c>
      <c r="Q18" s="23" t="s">
        <v>45</v>
      </c>
      <c r="R18" s="24" t="s">
        <v>46</v>
      </c>
      <c r="S18" s="25" t="s">
        <v>47</v>
      </c>
      <c r="T18" s="26" t="s">
        <v>48</v>
      </c>
      <c r="U18" s="27" t="s">
        <v>49</v>
      </c>
      <c r="V18" s="28" t="s">
        <v>50</v>
      </c>
      <c r="W18" s="29" t="s">
        <v>51</v>
      </c>
      <c r="X18" s="28" t="s">
        <v>52</v>
      </c>
      <c r="Y18" s="29" t="s">
        <v>53</v>
      </c>
      <c r="Z18" s="28" t="s">
        <v>54</v>
      </c>
      <c r="AB18" s="21" t="s">
        <v>42</v>
      </c>
      <c r="AC18" s="21" t="s">
        <v>55</v>
      </c>
      <c r="AD18" s="21" t="s">
        <v>56</v>
      </c>
    </row>
    <row r="19" customFormat="false" ht="12.75" hidden="false" customHeight="false" outlineLevel="0" collapsed="false">
      <c r="B19" s="21"/>
      <c r="C19" s="21" t="s">
        <v>57</v>
      </c>
      <c r="D19" s="21" t="s">
        <v>7</v>
      </c>
      <c r="E19" s="21" t="s">
        <v>58</v>
      </c>
      <c r="F19" s="21" t="s">
        <v>59</v>
      </c>
      <c r="G19" s="21" t="s">
        <v>60</v>
      </c>
      <c r="H19" s="21" t="s">
        <v>59</v>
      </c>
      <c r="J19" s="12"/>
      <c r="K19" s="30"/>
      <c r="L19" s="12"/>
      <c r="M19" s="12"/>
      <c r="N19" s="12"/>
      <c r="O19" s="31" t="s">
        <v>60</v>
      </c>
      <c r="P19" s="32" t="s">
        <v>19</v>
      </c>
      <c r="Q19" s="32" t="s">
        <v>19</v>
      </c>
      <c r="R19" s="33" t="s">
        <v>19</v>
      </c>
      <c r="S19" s="34"/>
      <c r="T19" s="35"/>
      <c r="U19" s="34"/>
      <c r="V19" s="35"/>
      <c r="W19" s="36"/>
      <c r="X19" s="37"/>
      <c r="Y19" s="36"/>
      <c r="Z19" s="37"/>
      <c r="AB19" s="38" t="str">
        <f aca="false">H19</f>
        <v>-</v>
      </c>
      <c r="AC19" s="39"/>
      <c r="AD19" s="39"/>
    </row>
    <row r="20" customFormat="false" ht="12.75" hidden="false" customHeight="false" outlineLevel="0" collapsed="false">
      <c r="B20" s="40" t="n">
        <v>1</v>
      </c>
      <c r="C20" s="41" t="n">
        <f aca="false">D20/$C$9/$C$10*1000</f>
        <v>3.43853743925339</v>
      </c>
      <c r="D20" s="41" t="n">
        <f aca="false">$C$7/2*E20^2</f>
        <v>33.7320522790758</v>
      </c>
      <c r="E20" s="42" t="n">
        <v>7.562</v>
      </c>
      <c r="F20" s="43" t="n">
        <f aca="false">E20*$G$4/1000/$C$8</f>
        <v>43908.3870967742</v>
      </c>
      <c r="G20" s="42" t="n">
        <v>6.62</v>
      </c>
      <c r="H20" s="42" t="n">
        <f aca="false">G20/($C$7/2*E20^2*$E$16)</f>
        <v>1.36457038073701</v>
      </c>
      <c r="J20" s="12"/>
      <c r="K20" s="44"/>
      <c r="L20" s="12"/>
      <c r="M20" s="12"/>
      <c r="N20" s="12"/>
      <c r="O20" s="45" t="n">
        <v>1</v>
      </c>
      <c r="P20" s="3" t="n">
        <v>0.0001</v>
      </c>
      <c r="Q20" s="3" t="n">
        <v>0.0001</v>
      </c>
      <c r="R20" s="46" t="n">
        <v>0.001</v>
      </c>
      <c r="S20" s="47" t="n">
        <f aca="false">1/($C$9*$C$10*(C20/1000)*($G$4/1000)*($G$5/1000))</f>
        <v>0.206128456304684</v>
      </c>
      <c r="T20" s="48" t="n">
        <f aca="false">(O20*S20)</f>
        <v>0.206128456304684</v>
      </c>
      <c r="U20" s="49" t="n">
        <f aca="false">-G20/$C$9/$C$10/($G$4/1000)/($G$5/1000)/(C20/1000)^2</f>
        <v>-396.846160567993</v>
      </c>
      <c r="V20" s="48" t="n">
        <f aca="false">(P20*U20)</f>
        <v>-0.0396846160567993</v>
      </c>
      <c r="W20" s="49" t="n">
        <f aca="false">-$G20/$C$9/$C$10/($C20/1000)/($G$5/1000)/($G$4/1000)^2</f>
        <v>-15.1618931193001</v>
      </c>
      <c r="X20" s="48" t="n">
        <f aca="false">(Q20*W20)</f>
        <v>-0.00151618931193001</v>
      </c>
      <c r="Y20" s="49" t="n">
        <f aca="false">-$G20/$C$9/$C$10/($C20/1000)/($G$4/1000)/($G$5/1000)^2</f>
        <v>-0.853923892826663</v>
      </c>
      <c r="Z20" s="48" t="n">
        <f aca="false">(R20*Y20)</f>
        <v>-0.000853923892826663</v>
      </c>
      <c r="AB20" s="50" t="n">
        <f aca="false">H20</f>
        <v>1.36457038073701</v>
      </c>
      <c r="AC20" s="51" t="n">
        <f aca="false">SQRT(T20^2+V20^2+X20^2+Z20^2)</f>
        <v>0.209921026260286</v>
      </c>
      <c r="AD20" s="52" t="n">
        <f aca="false">AC20/H20</f>
        <v>0.153836716100277</v>
      </c>
    </row>
    <row r="21" customFormat="false" ht="12.75" hidden="false" customHeight="false" outlineLevel="0" collapsed="false">
      <c r="B21" s="40" t="n">
        <v>2</v>
      </c>
      <c r="C21" s="41" t="n">
        <f aca="false">D21/$C$9/$C$10*1000</f>
        <v>6.1960949859201</v>
      </c>
      <c r="D21" s="41" t="n">
        <f aca="false">$C$7/2*E21^2</f>
        <v>60.7836918118762</v>
      </c>
      <c r="E21" s="42" t="n">
        <v>10.151</v>
      </c>
      <c r="F21" s="43" t="n">
        <f aca="false">E21*$G$4/1000/$C$8</f>
        <v>58941.2903225806</v>
      </c>
      <c r="G21" s="42" t="n">
        <v>11.81</v>
      </c>
      <c r="H21" s="42" t="n">
        <f aca="false">G21/($C$7/2*E21^2*$E$16)</f>
        <v>1.35096326184388</v>
      </c>
      <c r="J21" s="12"/>
      <c r="K21" s="44"/>
      <c r="L21" s="12"/>
      <c r="M21" s="12"/>
      <c r="N21" s="12"/>
      <c r="O21" s="45" t="n">
        <v>1</v>
      </c>
      <c r="P21" s="3" t="n">
        <v>0.0001</v>
      </c>
      <c r="Q21" s="3" t="n">
        <v>0.0001</v>
      </c>
      <c r="R21" s="46" t="n">
        <v>0.001</v>
      </c>
      <c r="S21" s="47" t="n">
        <f aca="false">1/($C$9*$C$10*(C21/1000)*($G$4/1000)*($G$5/1000))</f>
        <v>0.114391470096857</v>
      </c>
      <c r="T21" s="48" t="n">
        <f aca="false">(O21*S21)</f>
        <v>0.114391470096857</v>
      </c>
      <c r="U21" s="49" t="n">
        <f aca="false">-G21/$C$9/$C$10/($G$4/1000)/($G$5/1000)/(C21/1000)^2</f>
        <v>-218.034627440958</v>
      </c>
      <c r="V21" s="48" t="n">
        <f aca="false">(P21*U21)</f>
        <v>-0.0218034627440958</v>
      </c>
      <c r="W21" s="49" t="n">
        <f aca="false">-$G21/$C$9/$C$10/($C21/1000)/($G$5/1000)/($G$4/1000)^2</f>
        <v>-15.0107029093764</v>
      </c>
      <c r="X21" s="48" t="n">
        <f aca="false">(Q21*W21)</f>
        <v>-0.00150107029093764</v>
      </c>
      <c r="Y21" s="49" t="n">
        <f aca="false">-$G21/$C$9/$C$10/($C21/1000)/($G$4/1000)/($G$5/1000)^2</f>
        <v>-0.845408799651989</v>
      </c>
      <c r="Z21" s="48" t="n">
        <f aca="false">(R21*Y21)</f>
        <v>-0.000845408799651989</v>
      </c>
      <c r="AB21" s="50" t="n">
        <f aca="false">H21</f>
        <v>1.35096326184388</v>
      </c>
      <c r="AC21" s="51" t="n">
        <f aca="false">SQRT(T21^2+V21^2+X21^2+Z21^2)</f>
        <v>0.116463588072024</v>
      </c>
      <c r="AD21" s="52" t="n">
        <f aca="false">AC21/H21</f>
        <v>0.0862078128705494</v>
      </c>
    </row>
    <row r="22" customFormat="false" ht="12.75" hidden="false" customHeight="false" outlineLevel="0" collapsed="false">
      <c r="B22" s="40" t="n">
        <v>3</v>
      </c>
      <c r="C22" s="41" t="n">
        <f aca="false">D22/$C$9/$C$10*1000</f>
        <v>9.60714972666999</v>
      </c>
      <c r="D22" s="41" t="n">
        <f aca="false">$C$7/2*E22^2</f>
        <v>94.2461388186326</v>
      </c>
      <c r="E22" s="42" t="n">
        <v>12.64</v>
      </c>
      <c r="F22" s="43" t="n">
        <f aca="false">E22*$G$4/1000/$C$8</f>
        <v>73393.5483870968</v>
      </c>
      <c r="G22" s="42" t="n">
        <v>18.478</v>
      </c>
      <c r="H22" s="42" t="n">
        <f aca="false">G22/($C$7/2*E22^2*$E$16)</f>
        <v>1.36323934445014</v>
      </c>
      <c r="J22" s="12"/>
      <c r="K22" s="44"/>
      <c r="L22" s="12"/>
      <c r="M22" s="12"/>
      <c r="N22" s="12"/>
      <c r="O22" s="45" t="n">
        <v>1</v>
      </c>
      <c r="P22" s="3" t="n">
        <v>0.0001</v>
      </c>
      <c r="Q22" s="3" t="n">
        <v>0.0001</v>
      </c>
      <c r="R22" s="46" t="n">
        <v>0.001</v>
      </c>
      <c r="S22" s="47" t="n">
        <f aca="false">1/($C$9*$C$10*(C22/1000)*($G$4/1000)*($G$5/1000))</f>
        <v>0.0737763472480864</v>
      </c>
      <c r="T22" s="48" t="n">
        <f aca="false">(O22*S22)</f>
        <v>0.0737763472480864</v>
      </c>
      <c r="U22" s="49" t="n">
        <f aca="false">-G22/$C$9/$C$10/($G$4/1000)/($G$5/1000)/(C22/1000)^2</f>
        <v>-141.89841766135</v>
      </c>
      <c r="V22" s="48" t="n">
        <f aca="false">(P22*U22)</f>
        <v>-0.014189841766135</v>
      </c>
      <c r="W22" s="49" t="n">
        <f aca="false">-$G22/$C$9/$C$10/($C22/1000)/($G$5/1000)/($G$4/1000)^2</f>
        <v>-15.1471038272238</v>
      </c>
      <c r="X22" s="48" t="n">
        <f aca="false">(Q22*W22)</f>
        <v>-0.00151471038272238</v>
      </c>
      <c r="Y22" s="49" t="n">
        <f aca="false">-$G22/$C$9/$C$10/($C22/1000)/($G$4/1000)/($G$5/1000)^2</f>
        <v>-0.853090953973805</v>
      </c>
      <c r="Z22" s="48" t="n">
        <f aca="false">(R22*Y22)</f>
        <v>-0.000853090953973805</v>
      </c>
      <c r="AB22" s="50" t="n">
        <f aca="false">H22</f>
        <v>1.36323934445014</v>
      </c>
      <c r="AC22" s="51" t="n">
        <f aca="false">SQRT(T22^2+V22^2+X22^2+Z22^2)</f>
        <v>0.0751486735367794</v>
      </c>
      <c r="AD22" s="52" t="n">
        <f aca="false">AC22/H22</f>
        <v>0.0551250767832632</v>
      </c>
    </row>
    <row r="23" customFormat="false" ht="12.75" hidden="false" customHeight="false" outlineLevel="0" collapsed="false">
      <c r="B23" s="40" t="n">
        <v>4</v>
      </c>
      <c r="C23" s="41" t="n">
        <f aca="false">D23/$C$9/$C$10*1000</f>
        <v>13.7250635378042</v>
      </c>
      <c r="D23" s="41" t="n">
        <f aca="false">$C$7/2*E23^2</f>
        <v>134.64287330586</v>
      </c>
      <c r="E23" s="42" t="n">
        <v>15.108</v>
      </c>
      <c r="F23" s="43" t="n">
        <f aca="false">E23*$G$4/1000/$C$8</f>
        <v>87723.8709677419</v>
      </c>
      <c r="G23" s="42" t="n">
        <v>26.216</v>
      </c>
      <c r="H23" s="42" t="n">
        <f aca="false">G23/($C$7/2*E23^2*$E$16)</f>
        <v>1.35382887591641</v>
      </c>
      <c r="J23" s="12"/>
      <c r="K23" s="44"/>
      <c r="L23" s="12"/>
      <c r="M23" s="12"/>
      <c r="N23" s="12"/>
      <c r="O23" s="45" t="n">
        <v>1</v>
      </c>
      <c r="P23" s="3" t="n">
        <v>0.0001</v>
      </c>
      <c r="Q23" s="3" t="n">
        <v>0.0001</v>
      </c>
      <c r="R23" s="46" t="n">
        <v>0.001</v>
      </c>
      <c r="S23" s="47" t="n">
        <f aca="false">1/($C$9*$C$10*(C23/1000)*($G$4/1000)*($G$5/1000))</f>
        <v>0.0516413211747182</v>
      </c>
      <c r="T23" s="48" t="n">
        <f aca="false">(O23*S23)</f>
        <v>0.0516413211747182</v>
      </c>
      <c r="U23" s="49" t="n">
        <f aca="false">-G23/$C$9/$C$10/($G$4/1000)/($G$5/1000)/(C23/1000)^2</f>
        <v>-98.6391700255108</v>
      </c>
      <c r="V23" s="48" t="n">
        <f aca="false">(P23*U23)</f>
        <v>-0.00986391700255108</v>
      </c>
      <c r="W23" s="49" t="n">
        <f aca="false">-$G23/$C$9/$C$10/($C23/1000)/($G$5/1000)/($G$4/1000)^2</f>
        <v>-15.0425430657379</v>
      </c>
      <c r="X23" s="48" t="n">
        <f aca="false">(Q23*W23)</f>
        <v>-0.00150425430657379</v>
      </c>
      <c r="Y23" s="49" t="n">
        <f aca="false">-$G23/$C$9/$C$10/($C23/1000)/($G$4/1000)/($G$5/1000)^2</f>
        <v>-0.84720205001027</v>
      </c>
      <c r="Z23" s="48" t="n">
        <f aca="false">(R23*Y23)</f>
        <v>-0.00084720205001027</v>
      </c>
      <c r="AB23" s="50" t="n">
        <f aca="false">H23</f>
        <v>1.35382887591641</v>
      </c>
      <c r="AC23" s="51" t="n">
        <f aca="false">SQRT(T23^2+V23^2+X23^2+Z23^2)</f>
        <v>0.0526032645720396</v>
      </c>
      <c r="AD23" s="52" t="n">
        <f aca="false">AC23/H23</f>
        <v>0.0388551799328643</v>
      </c>
    </row>
    <row r="24" customFormat="false" ht="12.75" hidden="false" customHeight="false" outlineLevel="0" collapsed="false">
      <c r="B24" s="40" t="n">
        <v>5</v>
      </c>
      <c r="C24" s="41" t="n">
        <f aca="false">D24/$C$9/$C$10*1000</f>
        <v>19.0626979865269</v>
      </c>
      <c r="D24" s="41" t="n">
        <f aca="false">$C$7/2*E24^2</f>
        <v>187.005067247829</v>
      </c>
      <c r="E24" s="42" t="n">
        <v>17.805</v>
      </c>
      <c r="F24" s="43" t="n">
        <f aca="false">E24*$G$4/1000/$C$8</f>
        <v>103383.870967742</v>
      </c>
      <c r="G24" s="42" t="n">
        <v>35.999</v>
      </c>
      <c r="H24" s="42" t="n">
        <f aca="false">G24/($C$7/2*E24^2*$E$16)</f>
        <v>1.33849815762644</v>
      </c>
      <c r="J24" s="12"/>
      <c r="K24" s="44"/>
      <c r="L24" s="12"/>
      <c r="M24" s="12"/>
      <c r="N24" s="12"/>
      <c r="O24" s="45" t="n">
        <v>1</v>
      </c>
      <c r="P24" s="3" t="n">
        <v>0.0001</v>
      </c>
      <c r="Q24" s="3" t="n">
        <v>0.0001</v>
      </c>
      <c r="R24" s="46" t="n">
        <v>0.001</v>
      </c>
      <c r="S24" s="47" t="n">
        <f aca="false">1/($C$9*$C$10*(C24/1000)*($G$4/1000)*($G$5/1000))</f>
        <v>0.0371815371989901</v>
      </c>
      <c r="T24" s="48" t="n">
        <f aca="false">(O24*S24)</f>
        <v>0.0371815371989901</v>
      </c>
      <c r="U24" s="49" t="n">
        <f aca="false">-G24/$C$9/$C$10/($G$4/1000)/($G$5/1000)/(C24/1000)^2</f>
        <v>-70.2155675221034</v>
      </c>
      <c r="V24" s="48" t="n">
        <f aca="false">(P24*U24)</f>
        <v>-0.00702155675221034</v>
      </c>
      <c r="W24" s="49" t="n">
        <f aca="false">-$G24/$C$9/$C$10/($C24/1000)/($G$5/1000)/($G$4/1000)^2</f>
        <v>-14.8722017514049</v>
      </c>
      <c r="X24" s="48" t="n">
        <f aca="false">(Q24*W24)</f>
        <v>-0.00148722017514049</v>
      </c>
      <c r="Y24" s="49" t="n">
        <f aca="false">-$G24/$C$9/$C$10/($C24/1000)/($G$4/1000)/($G$5/1000)^2</f>
        <v>-0.837608358965234</v>
      </c>
      <c r="Z24" s="48" t="n">
        <f aca="false">(R24*Y24)</f>
        <v>-0.000837608358965234</v>
      </c>
      <c r="AB24" s="50" t="n">
        <f aca="false">H24</f>
        <v>1.33849815762644</v>
      </c>
      <c r="AC24" s="51" t="n">
        <f aca="false">SQRT(T24^2+V24^2+X24^2+Z24^2)</f>
        <v>0.0378772013131481</v>
      </c>
      <c r="AD24" s="52" t="n">
        <f aca="false">AC24/H24</f>
        <v>0.0282982842354566</v>
      </c>
    </row>
    <row r="25" customFormat="false" ht="12.75" hidden="false" customHeight="false" outlineLevel="0" collapsed="false">
      <c r="B25" s="40" t="n">
        <v>6</v>
      </c>
      <c r="C25" s="41" t="n">
        <f aca="false">D25/$C$9/$C$10*1000</f>
        <v>25.3861740428098</v>
      </c>
      <c r="D25" s="41" t="n">
        <f aca="false">$C$7/2*E25^2</f>
        <v>249.038367359964</v>
      </c>
      <c r="E25" s="42" t="n">
        <v>20.547</v>
      </c>
      <c r="F25" s="43" t="n">
        <f aca="false">E25*$G$4/1000/$C$8</f>
        <v>119305.161290323</v>
      </c>
      <c r="G25" s="42" t="n">
        <v>47.273</v>
      </c>
      <c r="H25" s="42" t="n">
        <f aca="false">G25/($C$7/2*E25^2*$E$16)</f>
        <v>1.3198592457714</v>
      </c>
      <c r="J25" s="12"/>
      <c r="K25" s="44"/>
      <c r="L25" s="12"/>
      <c r="M25" s="12"/>
      <c r="N25" s="12"/>
      <c r="O25" s="45" t="n">
        <v>1</v>
      </c>
      <c r="P25" s="3" t="n">
        <v>0.0001</v>
      </c>
      <c r="Q25" s="3" t="n">
        <v>0.0001</v>
      </c>
      <c r="R25" s="46" t="n">
        <v>0.001</v>
      </c>
      <c r="S25" s="47" t="n">
        <f aca="false">1/($C$9*$C$10*(C25/1000)*($G$4/1000)*($G$5/1000))</f>
        <v>0.0279199383532121</v>
      </c>
      <c r="T25" s="48" t="n">
        <f aca="false">(O25*S25)</f>
        <v>0.0279199383532121</v>
      </c>
      <c r="U25" s="49" t="n">
        <f aca="false">-G25/$C$9/$C$10/($G$4/1000)/($G$5/1000)/(C25/1000)^2</f>
        <v>-51.9912627852335</v>
      </c>
      <c r="V25" s="48" t="n">
        <f aca="false">(P25*U25)</f>
        <v>-0.00519912627852335</v>
      </c>
      <c r="W25" s="49" t="n">
        <f aca="false">-$G25/$C$9/$C$10/($C25/1000)/($G$5/1000)/($G$4/1000)^2</f>
        <v>-14.6651027307933</v>
      </c>
      <c r="X25" s="48" t="n">
        <f aca="false">(Q25*W25)</f>
        <v>-0.00146651027307933</v>
      </c>
      <c r="Y25" s="49" t="n">
        <f aca="false">-$G25/$C$9/$C$10/($C25/1000)/($G$4/1000)/($G$5/1000)^2</f>
        <v>-0.8259444591811</v>
      </c>
      <c r="Z25" s="48" t="n">
        <f aca="false">(R25*Y25)</f>
        <v>-0.0008259444591811</v>
      </c>
      <c r="AB25" s="50" t="n">
        <f aca="false">H25</f>
        <v>1.3198592457714</v>
      </c>
      <c r="AC25" s="51" t="n">
        <f aca="false">SQRT(T25^2+V25^2+X25^2+Z25^2)</f>
        <v>0.0284497224650417</v>
      </c>
      <c r="AD25" s="52" t="n">
        <f aca="false">AC25/H25</f>
        <v>0.0215551185144853</v>
      </c>
    </row>
    <row r="26" customFormat="false" ht="12.75" hidden="false" customHeight="false" outlineLevel="0" collapsed="false">
      <c r="B26" s="40" t="n">
        <v>7</v>
      </c>
      <c r="C26" s="41" t="n">
        <f aca="false">D26/$C$9/$C$10*1000</f>
        <v>31.5747655476005</v>
      </c>
      <c r="D26" s="41" t="n">
        <f aca="false">$C$7/2*E26^2</f>
        <v>309.748450021961</v>
      </c>
      <c r="E26" s="42" t="n">
        <v>22.915</v>
      </c>
      <c r="F26" s="43" t="n">
        <f aca="false">E26*$G$4/1000/$C$8</f>
        <v>133054.838709677</v>
      </c>
      <c r="G26" s="42" t="n">
        <v>57.749</v>
      </c>
      <c r="H26" s="42" t="n">
        <f aca="false">G26/($C$7/2*E26^2*$E$16)</f>
        <v>1.29633140374887</v>
      </c>
      <c r="J26" s="12"/>
      <c r="K26" s="44"/>
      <c r="L26" s="12"/>
      <c r="M26" s="12"/>
      <c r="N26" s="12"/>
      <c r="O26" s="45" t="n">
        <v>1</v>
      </c>
      <c r="P26" s="3" t="n">
        <v>0.0001</v>
      </c>
      <c r="Q26" s="3" t="n">
        <v>0.0001</v>
      </c>
      <c r="R26" s="46" t="n">
        <v>0.001</v>
      </c>
      <c r="S26" s="47" t="n">
        <f aca="false">1/($C$9*$C$10*(C26/1000)*($G$4/1000)*($G$5/1000))</f>
        <v>0.0224476857391274</v>
      </c>
      <c r="T26" s="48" t="n">
        <f aca="false">(O26*S26)</f>
        <v>0.0224476857391274</v>
      </c>
      <c r="U26" s="49" t="n">
        <f aca="false">-G26/$C$9/$C$10/($G$4/1000)/($G$5/1000)/(C26/1000)^2</f>
        <v>-41.0559312560716</v>
      </c>
      <c r="V26" s="48" t="n">
        <f aca="false">(P26*U26)</f>
        <v>-0.00410559312560717</v>
      </c>
      <c r="W26" s="49" t="n">
        <f aca="false">-$G26/$C$9/$C$10/($C26/1000)/($G$5/1000)/($G$4/1000)^2</f>
        <v>-14.4036822638763</v>
      </c>
      <c r="X26" s="48" t="n">
        <f aca="false">(Q26*W26)</f>
        <v>-0.00144036822638763</v>
      </c>
      <c r="Y26" s="49" t="n">
        <f aca="false">-$G26/$C$9/$C$10/($C26/1000)/($G$4/1000)/($G$5/1000)^2</f>
        <v>-0.811221153785273</v>
      </c>
      <c r="Z26" s="48" t="n">
        <f aca="false">(R26*Y26)</f>
        <v>-0.000811221153785273</v>
      </c>
      <c r="AB26" s="50" t="n">
        <f aca="false">H26</f>
        <v>1.29633140374887</v>
      </c>
      <c r="AC26" s="51" t="n">
        <f aca="false">SQRT(T26^2+V26^2+X26^2+Z26^2)</f>
        <v>0.0228798433199091</v>
      </c>
      <c r="AD26" s="52" t="n">
        <f aca="false">AC26/H26</f>
        <v>0.0176496868422248</v>
      </c>
    </row>
    <row r="27" customFormat="false" ht="15.75" hidden="false" customHeight="false" outlineLevel="0" collapsed="false">
      <c r="B27" s="40" t="n">
        <v>8</v>
      </c>
      <c r="C27" s="41" t="n">
        <f aca="false">D27/$C$9/$C$10*1000</f>
        <v>39.5432124209897</v>
      </c>
      <c r="D27" s="41" t="n">
        <f aca="false">$C$7/2*E27^2</f>
        <v>387.918913849909</v>
      </c>
      <c r="E27" s="42" t="n">
        <v>25.644</v>
      </c>
      <c r="F27" s="43" t="n">
        <f aca="false">E27*$G$4/1000/$C$8</f>
        <v>148900.64516129</v>
      </c>
      <c r="G27" s="42" t="n">
        <v>70.695</v>
      </c>
      <c r="H27" s="42" t="n">
        <f aca="false">G27/($C$7/2*E27^2*$E$16)</f>
        <v>1.26715125861353</v>
      </c>
      <c r="J27" s="0" t="s">
        <v>24</v>
      </c>
      <c r="K27" s="44"/>
      <c r="L27" s="12"/>
      <c r="M27" s="12"/>
      <c r="N27" s="12"/>
      <c r="O27" s="45" t="n">
        <v>1</v>
      </c>
      <c r="P27" s="3" t="n">
        <v>0.0001</v>
      </c>
      <c r="Q27" s="3" t="n">
        <v>0.0001</v>
      </c>
      <c r="R27" s="46" t="n">
        <v>0.001</v>
      </c>
      <c r="S27" s="47" t="n">
        <f aca="false">1/($C$9*$C$10*(C27/1000)*($G$4/1000)*($G$5/1000))</f>
        <v>0.017924199145817</v>
      </c>
      <c r="T27" s="48" t="n">
        <f aca="false">(O27*S27)</f>
        <v>0.017924199145817</v>
      </c>
      <c r="U27" s="49" t="n">
        <f aca="false">-G27/$C$9/$C$10/($G$4/1000)/($G$5/1000)/(C27/1000)^2</f>
        <v>-32.0447222426705</v>
      </c>
      <c r="V27" s="48" t="n">
        <f aca="false">(P27*U27)</f>
        <v>-0.00320447222426705</v>
      </c>
      <c r="W27" s="49" t="n">
        <f aca="false">-$G27/$C$9/$C$10/($C27/1000)/($G$5/1000)/($G$4/1000)^2</f>
        <v>-14.0794584290392</v>
      </c>
      <c r="X27" s="48" t="n">
        <f aca="false">(Q27*W27)</f>
        <v>-0.00140794584290392</v>
      </c>
      <c r="Y27" s="49" t="n">
        <f aca="false">-$G27/$C$9/$C$10/($C27/1000)/($G$4/1000)/($G$5/1000)^2</f>
        <v>-0.792960737555401</v>
      </c>
      <c r="Z27" s="48" t="n">
        <f aca="false">(R27*Y27)</f>
        <v>-0.000792960737555401</v>
      </c>
      <c r="AB27" s="50" t="n">
        <f aca="false">H27</f>
        <v>1.26715125861353</v>
      </c>
      <c r="AC27" s="51" t="n">
        <f aca="false">SQRT(T27^2+V27^2+X27^2+Z27^2)</f>
        <v>0.0182799522833858</v>
      </c>
      <c r="AD27" s="52" t="n">
        <f aca="false">AC27/H27</f>
        <v>0.0144260222756571</v>
      </c>
    </row>
    <row r="28" customFormat="false" ht="12.75" hidden="false" customHeight="false" outlineLevel="0" collapsed="false">
      <c r="B28" s="40" t="n">
        <v>9</v>
      </c>
      <c r="C28" s="41" t="n">
        <f aca="false">D28/$C$9/$C$10*1000</f>
        <v>47.6426045859258</v>
      </c>
      <c r="D28" s="41" t="n">
        <f aca="false">$C$7/2*E28^2</f>
        <v>467.373950987932</v>
      </c>
      <c r="E28" s="42" t="n">
        <v>28.148</v>
      </c>
      <c r="F28" s="43" t="n">
        <f aca="false">E28*$G$4/1000/$C$8</f>
        <v>163440</v>
      </c>
      <c r="G28" s="42" t="n">
        <v>83.169</v>
      </c>
      <c r="H28" s="42" t="n">
        <f aca="false">G28/($C$7/2*E28^2*$E$16)</f>
        <v>1.23730763230063</v>
      </c>
      <c r="J28" s="12"/>
      <c r="K28" s="44"/>
      <c r="L28" s="12"/>
      <c r="M28" s="12"/>
      <c r="N28" s="12"/>
      <c r="O28" s="45" t="n">
        <v>1</v>
      </c>
      <c r="P28" s="3" t="n">
        <v>0.0001</v>
      </c>
      <c r="Q28" s="3" t="n">
        <v>0.0001</v>
      </c>
      <c r="R28" s="46" t="n">
        <v>0.001</v>
      </c>
      <c r="S28" s="47" t="n">
        <f aca="false">1/($C$9*$C$10*(C28/1000)*($G$4/1000)*($G$5/1000))</f>
        <v>0.014877029088971</v>
      </c>
      <c r="T28" s="48" t="n">
        <f aca="false">(O28*S28)</f>
        <v>0.014877029088971</v>
      </c>
      <c r="U28" s="49" t="n">
        <f aca="false">-G28/$C$9/$C$10/($G$4/1000)/($G$5/1000)/(C28/1000)^2</f>
        <v>-25.9706127121805</v>
      </c>
      <c r="V28" s="48" t="n">
        <f aca="false">(P28*U28)</f>
        <v>-0.00259706127121805</v>
      </c>
      <c r="W28" s="49" t="n">
        <f aca="false">-$G28/$C$9/$C$10/($C28/1000)/($G$5/1000)/($G$4/1000)^2</f>
        <v>-13.7478625811181</v>
      </c>
      <c r="X28" s="48" t="n">
        <f aca="false">(Q28*W28)</f>
        <v>-0.00137478625811181</v>
      </c>
      <c r="Y28" s="49" t="n">
        <f aca="false">-$G28/$C$9/$C$10/($C28/1000)/($G$4/1000)/($G$5/1000)^2</f>
        <v>-0.774285126596141</v>
      </c>
      <c r="Z28" s="48" t="n">
        <f aca="false">(R28*Y28)</f>
        <v>-0.000774285126596141</v>
      </c>
      <c r="AB28" s="50" t="n">
        <f aca="false">H28</f>
        <v>1.23730763230063</v>
      </c>
      <c r="AC28" s="51" t="n">
        <f aca="false">SQRT(T28^2+V28^2+X28^2+Z28^2)</f>
        <v>0.0151842114208579</v>
      </c>
      <c r="AD28" s="52" t="n">
        <f aca="false">AC28/H28</f>
        <v>0.0122719774973218</v>
      </c>
    </row>
    <row r="29" customFormat="false" ht="12.75" hidden="false" customHeight="false" outlineLevel="0" collapsed="false">
      <c r="B29" s="40" t="n">
        <v>10</v>
      </c>
      <c r="C29" s="41" t="n">
        <f aca="false">D29/$C$9/$C$10*1000</f>
        <v>56.7100518279844</v>
      </c>
      <c r="D29" s="41" t="n">
        <f aca="false">$C$7/2*E29^2</f>
        <v>556.325608432527</v>
      </c>
      <c r="E29" s="42" t="n">
        <v>30.71</v>
      </c>
      <c r="F29" s="43" t="n">
        <f aca="false">E29*$G$4/1000/$C$8</f>
        <v>178316.129032258</v>
      </c>
      <c r="G29" s="42" t="n">
        <v>96.262</v>
      </c>
      <c r="H29" s="42" t="n">
        <f aca="false">G29/($C$7/2*E29^2*$E$16)</f>
        <v>1.20311334661129</v>
      </c>
      <c r="J29" s="12"/>
      <c r="K29" s="44"/>
      <c r="L29" s="12"/>
      <c r="M29" s="12"/>
      <c r="N29" s="12"/>
      <c r="O29" s="45" t="n">
        <v>1</v>
      </c>
      <c r="P29" s="3" t="n">
        <v>0.0001</v>
      </c>
      <c r="Q29" s="3" t="n">
        <v>0.0001</v>
      </c>
      <c r="R29" s="46" t="n">
        <v>0.001</v>
      </c>
      <c r="S29" s="47" t="n">
        <f aca="false">1/($C$9*$C$10*(C29/1000)*($G$4/1000)*($G$5/1000))</f>
        <v>0.0124983206936412</v>
      </c>
      <c r="T29" s="48" t="n">
        <f aca="false">(O29*S29)</f>
        <v>0.0124983206936412</v>
      </c>
      <c r="U29" s="49" t="n">
        <f aca="false">-G29/$C$9/$C$10/($G$4/1000)/($G$5/1000)/(C29/1000)^2</f>
        <v>-21.2151692306794</v>
      </c>
      <c r="V29" s="48" t="n">
        <f aca="false">(P29*U29)</f>
        <v>-0.00212151692306794</v>
      </c>
      <c r="W29" s="49" t="n">
        <f aca="false">-$G29/$C$9/$C$10/($C29/1000)/($G$5/1000)/($G$4/1000)^2</f>
        <v>-13.3679260734588</v>
      </c>
      <c r="X29" s="48" t="n">
        <f aca="false">(Q29*W29)</f>
        <v>-0.00133679260734588</v>
      </c>
      <c r="Y29" s="49" t="n">
        <f aca="false">-$G29/$C$9/$C$10/($C29/1000)/($G$4/1000)/($G$5/1000)^2</f>
        <v>-0.752886950319956</v>
      </c>
      <c r="Z29" s="48" t="n">
        <f aca="false">(R29*Y29)</f>
        <v>-0.000752886950319956</v>
      </c>
      <c r="AB29" s="50" t="n">
        <f aca="false">H29</f>
        <v>1.20311334661129</v>
      </c>
      <c r="AC29" s="51" t="n">
        <f aca="false">SQRT(T29^2+V29^2+X29^2+Z29^2)</f>
        <v>0.0127696009119698</v>
      </c>
      <c r="AD29" s="52" t="n">
        <f aca="false">AC29/H29</f>
        <v>0.0106137970690267</v>
      </c>
    </row>
    <row r="30" customFormat="false" ht="12.75" hidden="false" customHeight="false" outlineLevel="0" collapsed="false">
      <c r="B30" s="40" t="n">
        <v>11</v>
      </c>
      <c r="C30" s="41" t="n">
        <f aca="false">D30/$C$9/$C$10*1000</f>
        <v>67.3413889964347</v>
      </c>
      <c r="D30" s="41" t="n">
        <f aca="false">$C$7/2*E30^2</f>
        <v>660.619026055024</v>
      </c>
      <c r="E30" s="42" t="n">
        <v>33.465</v>
      </c>
      <c r="F30" s="43" t="n">
        <f aca="false">E30*$G$4/1000/$C$8</f>
        <v>194312.903225806</v>
      </c>
      <c r="G30" s="42" t="n">
        <v>110.629</v>
      </c>
      <c r="H30" s="42" t="n">
        <f aca="false">G30/($C$7/2*E30^2*$E$16)</f>
        <v>1.16439042351285</v>
      </c>
      <c r="J30" s="12"/>
      <c r="K30" s="44"/>
      <c r="L30" s="12"/>
      <c r="M30" s="12"/>
      <c r="N30" s="12"/>
      <c r="O30" s="45" t="n">
        <v>1</v>
      </c>
      <c r="P30" s="3" t="n">
        <v>0.0001</v>
      </c>
      <c r="Q30" s="3" t="n">
        <v>0.0001</v>
      </c>
      <c r="R30" s="46" t="n">
        <v>0.001</v>
      </c>
      <c r="S30" s="47" t="n">
        <f aca="false">1/($C$9*$C$10*(C30/1000)*($G$4/1000)*($G$5/1000))</f>
        <v>0.0105251825788252</v>
      </c>
      <c r="T30" s="48" t="n">
        <f aca="false">(O30*S30)</f>
        <v>0.0105251825788252</v>
      </c>
      <c r="U30" s="49" t="n">
        <f aca="false">-G30/$C$9/$C$10/($G$4/1000)/($G$5/1000)/(C30/1000)^2</f>
        <v>-17.2908584284547</v>
      </c>
      <c r="V30" s="48" t="n">
        <f aca="false">(P30*U30)</f>
        <v>-0.00172908584284547</v>
      </c>
      <c r="W30" s="49" t="n">
        <f aca="false">-$G30/$C$9/$C$10/($C30/1000)/($G$5/1000)/($G$4/1000)^2</f>
        <v>-12.937671372365</v>
      </c>
      <c r="X30" s="48" t="n">
        <f aca="false">(Q30*W30)</f>
        <v>-0.0012937671372365</v>
      </c>
      <c r="Y30" s="49" t="n">
        <f aca="false">-$G30/$C$9/$C$10/($C30/1000)/($G$4/1000)/($G$5/1000)^2</f>
        <v>-0.728654833237077</v>
      </c>
      <c r="Z30" s="48" t="n">
        <f aca="false">(R30*Y30)</f>
        <v>-0.000728654833237077</v>
      </c>
      <c r="AB30" s="50" t="n">
        <f aca="false">H30</f>
        <v>1.16439042351285</v>
      </c>
      <c r="AC30" s="51" t="n">
        <f aca="false">SQRT(T30^2+V30^2+X30^2+Z30^2)</f>
        <v>0.0107691214795324</v>
      </c>
      <c r="AD30" s="52" t="n">
        <f aca="false">AC30/H30</f>
        <v>0.00924872041376212</v>
      </c>
    </row>
    <row r="31" customFormat="false" ht="13.5" hidden="false" customHeight="false" outlineLevel="0" collapsed="false">
      <c r="B31" s="40" t="n">
        <v>12</v>
      </c>
      <c r="C31" s="41" t="n">
        <f aca="false">D31/$C$9/$C$10*1000</f>
        <v>79.3042434098139</v>
      </c>
      <c r="D31" s="41" t="n">
        <f aca="false">$C$7/2*E31^2</f>
        <v>777.974627850275</v>
      </c>
      <c r="E31" s="53" t="n">
        <v>36.316</v>
      </c>
      <c r="F31" s="54" t="n">
        <f aca="false">E31*$G$4/1000/$C$8</f>
        <v>210867.096774194</v>
      </c>
      <c r="G31" s="42" t="n">
        <v>125.867</v>
      </c>
      <c r="H31" s="42" t="n">
        <f aca="false">G31/($C$7/2*E31^2*$E$16)</f>
        <v>1.12493431083604</v>
      </c>
      <c r="J31" s="12"/>
      <c r="K31" s="44"/>
      <c r="L31" s="12"/>
      <c r="M31" s="12"/>
      <c r="N31" s="12"/>
      <c r="O31" s="45" t="n">
        <v>1</v>
      </c>
      <c r="P31" s="3" t="n">
        <v>0.0001</v>
      </c>
      <c r="Q31" s="3" t="n">
        <v>0.0001</v>
      </c>
      <c r="R31" s="46" t="n">
        <v>0.001</v>
      </c>
      <c r="S31" s="55" t="n">
        <f aca="false">1/($C$9*$C$10*(C31/1000)*($G$4/1000)*($G$5/1000))</f>
        <v>0.0089374840969916</v>
      </c>
      <c r="T31" s="48" t="n">
        <f aca="false">(O31*S31)</f>
        <v>0.0089374840969916</v>
      </c>
      <c r="U31" s="56" t="n">
        <f aca="false">-G31/$C$9/$C$10/($G$4/1000)/($G$5/1000)/(C31/1000)^2</f>
        <v>-14.1850456226259</v>
      </c>
      <c r="V31" s="48" t="n">
        <f aca="false">(P31*U31)</f>
        <v>-0.00141850456226259</v>
      </c>
      <c r="W31" s="49" t="n">
        <f aca="false">-$G31/$C$9/$C$10/($C31/1000)/($G$5/1000)/($G$4/1000)^2</f>
        <v>-12.4992701204005</v>
      </c>
      <c r="X31" s="48" t="n">
        <f aca="false">(Q31*W31)</f>
        <v>-0.00124992701204005</v>
      </c>
      <c r="Y31" s="49" t="n">
        <f aca="false">-$G31/$C$9/$C$10/($C31/1000)/($G$4/1000)/($G$5/1000)^2</f>
        <v>-0.703963899146459</v>
      </c>
      <c r="Z31" s="48" t="n">
        <f aca="false">(R31*Y31)</f>
        <v>-0.000703963899146459</v>
      </c>
      <c r="AB31" s="50" t="n">
        <f aca="false">H31</f>
        <v>1.12493431083604</v>
      </c>
      <c r="AC31" s="51" t="n">
        <f aca="false">SQRT(T31^2+V31^2+X31^2+Z31^2)</f>
        <v>0.00916235012886249</v>
      </c>
      <c r="AD31" s="52" t="n">
        <f aca="false">AC31/H31</f>
        <v>0.00814478680275394</v>
      </c>
    </row>
    <row r="32" customFormat="false" ht="12.75" hidden="false" customHeight="false" outlineLevel="0" collapsed="false">
      <c r="E32" s="44"/>
      <c r="F32" s="57"/>
      <c r="J32" s="12"/>
      <c r="K32" s="12"/>
      <c r="L32" s="12"/>
      <c r="M32" s="12"/>
      <c r="N32" s="12"/>
      <c r="O32" s="12"/>
    </row>
    <row r="33" customFormat="false" ht="16.5" hidden="false" customHeight="false" outlineLevel="0" collapsed="false">
      <c r="A33" s="4" t="s">
        <v>4</v>
      </c>
      <c r="B33" s="11" t="n">
        <f aca="false">H8</f>
        <v>22.5</v>
      </c>
      <c r="C33" s="0" t="s">
        <v>16</v>
      </c>
      <c r="D33" s="2" t="s">
        <v>22</v>
      </c>
      <c r="E33" s="58" t="n">
        <f aca="false">E16</f>
        <v>0.14382</v>
      </c>
      <c r="F33" s="0" t="s">
        <v>30</v>
      </c>
      <c r="G33" s="0" t="s">
        <v>61</v>
      </c>
      <c r="J33" s="12"/>
      <c r="K33" s="12"/>
      <c r="L33" s="12"/>
      <c r="M33" s="12"/>
      <c r="N33" s="12"/>
      <c r="O33" s="12"/>
    </row>
    <row r="34" customFormat="false" ht="13.5" hidden="false" customHeight="false" outlineLevel="0" collapsed="false">
      <c r="J34" s="12"/>
      <c r="K34" s="12"/>
      <c r="L34" s="12"/>
      <c r="M34" s="12"/>
      <c r="N34" s="12"/>
      <c r="O34" s="12" t="s">
        <v>31</v>
      </c>
      <c r="S34" s="13" t="s">
        <v>32</v>
      </c>
      <c r="T34" s="14"/>
      <c r="U34" s="15" t="s">
        <v>33</v>
      </c>
      <c r="V34" s="14"/>
      <c r="W34" s="16" t="s">
        <v>34</v>
      </c>
      <c r="X34" s="17"/>
      <c r="Y34" s="16" t="s">
        <v>35</v>
      </c>
      <c r="Z34" s="17"/>
      <c r="AC34" s="18"/>
      <c r="AD34" s="18"/>
    </row>
    <row r="35" customFormat="false" ht="14.25" hidden="false" customHeight="false" outlineLevel="0" collapsed="false">
      <c r="B35" s="19" t="s">
        <v>36</v>
      </c>
      <c r="C35" s="20" t="s">
        <v>37</v>
      </c>
      <c r="D35" s="21" t="s">
        <v>38</v>
      </c>
      <c r="E35" s="21" t="s">
        <v>39</v>
      </c>
      <c r="F35" s="21" t="s">
        <v>40</v>
      </c>
      <c r="G35" s="21" t="s">
        <v>41</v>
      </c>
      <c r="H35" s="21" t="s">
        <v>42</v>
      </c>
      <c r="J35" s="12"/>
      <c r="K35" s="12"/>
      <c r="L35" s="12"/>
      <c r="M35" s="12"/>
      <c r="N35" s="12"/>
      <c r="O35" s="22" t="s">
        <v>43</v>
      </c>
      <c r="P35" s="23" t="s">
        <v>44</v>
      </c>
      <c r="Q35" s="23" t="s">
        <v>45</v>
      </c>
      <c r="R35" s="24" t="s">
        <v>46</v>
      </c>
      <c r="S35" s="25" t="s">
        <v>47</v>
      </c>
      <c r="T35" s="26" t="s">
        <v>48</v>
      </c>
      <c r="U35" s="27" t="s">
        <v>49</v>
      </c>
      <c r="V35" s="28" t="s">
        <v>50</v>
      </c>
      <c r="W35" s="29" t="s">
        <v>51</v>
      </c>
      <c r="X35" s="28" t="s">
        <v>52</v>
      </c>
      <c r="Y35" s="29" t="s">
        <v>53</v>
      </c>
      <c r="Z35" s="28" t="s">
        <v>54</v>
      </c>
      <c r="AB35" s="21" t="s">
        <v>42</v>
      </c>
      <c r="AC35" s="21" t="s">
        <v>55</v>
      </c>
      <c r="AD35" s="21" t="s">
        <v>56</v>
      </c>
    </row>
    <row r="36" customFormat="false" ht="12.75" hidden="false" customHeight="false" outlineLevel="0" collapsed="false">
      <c r="B36" s="21"/>
      <c r="C36" s="21" t="s">
        <v>57</v>
      </c>
      <c r="D36" s="21" t="s">
        <v>7</v>
      </c>
      <c r="E36" s="21" t="s">
        <v>58</v>
      </c>
      <c r="F36" s="21" t="s">
        <v>59</v>
      </c>
      <c r="G36" s="21" t="s">
        <v>60</v>
      </c>
      <c r="H36" s="21" t="s">
        <v>59</v>
      </c>
      <c r="J36" s="12"/>
      <c r="K36" s="12"/>
      <c r="L36" s="12"/>
      <c r="M36" s="12"/>
      <c r="N36" s="12"/>
      <c r="O36" s="31" t="s">
        <v>60</v>
      </c>
      <c r="P36" s="32" t="s">
        <v>19</v>
      </c>
      <c r="Q36" s="32" t="s">
        <v>19</v>
      </c>
      <c r="R36" s="33" t="s">
        <v>19</v>
      </c>
      <c r="S36" s="34"/>
      <c r="T36" s="35"/>
      <c r="U36" s="34"/>
      <c r="V36" s="35"/>
      <c r="W36" s="36"/>
      <c r="X36" s="37"/>
      <c r="Y36" s="36"/>
      <c r="Z36" s="37"/>
      <c r="AB36" s="38" t="str">
        <f aca="false">H36</f>
        <v>-</v>
      </c>
      <c r="AC36" s="39"/>
      <c r="AD36" s="39"/>
    </row>
    <row r="37" customFormat="false" ht="12.75" hidden="false" customHeight="false" outlineLevel="0" collapsed="false">
      <c r="B37" s="40" t="n">
        <v>1</v>
      </c>
      <c r="C37" s="41" t="n">
        <f aca="false">D37/$C$9/$C$10*1000</f>
        <v>3.44854839454304</v>
      </c>
      <c r="D37" s="41" t="n">
        <f aca="false">$C$7/2*E37^2</f>
        <v>33.8302597504672</v>
      </c>
      <c r="E37" s="42" t="n">
        <v>7.573</v>
      </c>
      <c r="F37" s="43" t="n">
        <f aca="false">E37*$G$4/1000/$C$8</f>
        <v>43972.2580645161</v>
      </c>
      <c r="G37" s="42" t="n">
        <v>7.885</v>
      </c>
      <c r="H37" s="42" t="n">
        <f aca="false">G37/($C$7/2*E37^2*$E$33)</f>
        <v>1.62060465081264</v>
      </c>
      <c r="J37" s="12"/>
      <c r="K37" s="12"/>
      <c r="L37" s="12"/>
      <c r="M37" s="44"/>
      <c r="N37" s="12"/>
      <c r="O37" s="45" t="n">
        <v>1</v>
      </c>
      <c r="P37" s="3" t="n">
        <v>0.0001</v>
      </c>
      <c r="Q37" s="3" t="n">
        <v>0.0001</v>
      </c>
      <c r="R37" s="46" t="n">
        <v>0.001</v>
      </c>
      <c r="S37" s="47" t="n">
        <f aca="false">1/($C$9*$C$10*(C37/1000)*($G$4/1000)*($G$5/1000))</f>
        <v>0.20553007619691</v>
      </c>
      <c r="T37" s="59" t="n">
        <f aca="false">(O37*S37)^2</f>
        <v>0.0422426122215077</v>
      </c>
      <c r="U37" s="49" t="n">
        <f aca="false">-G37/$C$9/$C$10/($G$4/1000)/($G$5/1000)/(C37/1000)^2</f>
        <v>-469.938207443187</v>
      </c>
      <c r="V37" s="60" t="n">
        <f aca="false">(P37*U37)^2</f>
        <v>0.00220841918814915</v>
      </c>
      <c r="W37" s="49" t="n">
        <f aca="false">-$G37/$C$9/$C$10/($C37/1000)/($G$5/1000)/($G$4/1000)^2</f>
        <v>-18.0067183423626</v>
      </c>
      <c r="X37" s="37" t="n">
        <f aca="false">(Q37*W37)^2</f>
        <v>3.24241905461178E-006</v>
      </c>
      <c r="Y37" s="49" t="n">
        <f aca="false">-$G37/$C$9/$C$10/($C37/1000)/($G$4/1000)/($G$5/1000)^2</f>
        <v>-1.01414558874383</v>
      </c>
      <c r="Z37" s="37" t="n">
        <f aca="false">(R37*Y37)^2</f>
        <v>1.02849127516856E-006</v>
      </c>
      <c r="AB37" s="50" t="n">
        <f aca="false">H37</f>
        <v>1.62060465081264</v>
      </c>
      <c r="AC37" s="51" t="n">
        <f aca="false">SQRT(T37+V37+X37+Z37)</f>
        <v>0.210844260818232</v>
      </c>
      <c r="AD37" s="52" t="n">
        <f aca="false">AC37/H37</f>
        <v>0.130102218769091</v>
      </c>
    </row>
    <row r="38" customFormat="false" ht="12.75" hidden="false" customHeight="false" outlineLevel="0" collapsed="false">
      <c r="B38" s="40" t="n">
        <v>2</v>
      </c>
      <c r="C38" s="41" t="n">
        <f aca="false">D38/$C$9/$C$10*1000</f>
        <v>6.3409849004933</v>
      </c>
      <c r="D38" s="41" t="n">
        <f aca="false">$C$7/2*E38^2</f>
        <v>62.2050618738393</v>
      </c>
      <c r="E38" s="42" t="n">
        <v>10.269</v>
      </c>
      <c r="F38" s="43" t="n">
        <f aca="false">E38*$G$4/1000/$C$8</f>
        <v>59626.4516129032</v>
      </c>
      <c r="G38" s="42" t="n">
        <v>14.84</v>
      </c>
      <c r="H38" s="42" t="n">
        <f aca="false">G38/($C$7/2*E38^2*$E$33)</f>
        <v>1.65878038084924</v>
      </c>
      <c r="J38" s="12"/>
      <c r="K38" s="12"/>
      <c r="L38" s="12"/>
      <c r="M38" s="44"/>
      <c r="N38" s="12"/>
      <c r="O38" s="45" t="n">
        <v>1</v>
      </c>
      <c r="P38" s="3" t="n">
        <v>0.0001</v>
      </c>
      <c r="Q38" s="3" t="n">
        <v>0.0001</v>
      </c>
      <c r="R38" s="46" t="n">
        <v>0.001</v>
      </c>
      <c r="S38" s="47" t="n">
        <f aca="false">1/($C$9*$C$10*(C38/1000)*($G$4/1000)*($G$5/1000))</f>
        <v>0.111777653696041</v>
      </c>
      <c r="T38" s="59" t="n">
        <f aca="false">(O38*S38)^2</f>
        <v>0.012494243865792</v>
      </c>
      <c r="U38" s="49" t="n">
        <f aca="false">-G38/$C$9/$C$10/($G$4/1000)/($G$5/1000)/(C38/1000)^2</f>
        <v>-261.596645770312</v>
      </c>
      <c r="V38" s="60" t="n">
        <f aca="false">(P38*U38)^2</f>
        <v>0.000684328050782781</v>
      </c>
      <c r="W38" s="49" t="n">
        <f aca="false">-$G38/$C$9/$C$10/($C38/1000)/($G$5/1000)/($G$4/1000)^2</f>
        <v>-18.4308931205471</v>
      </c>
      <c r="X38" s="37" t="n">
        <f aca="false">(Q38*W38)^2</f>
        <v>3.39697821221032E-006</v>
      </c>
      <c r="Y38" s="49" t="n">
        <f aca="false">-$G38/$C$9/$C$10/($C38/1000)/($G$4/1000)/($G$5/1000)^2</f>
        <v>-1.03803528213344</v>
      </c>
      <c r="Z38" s="37" t="n">
        <f aca="false">(R38*Y38)^2</f>
        <v>1.07751724695386E-006</v>
      </c>
      <c r="AB38" s="50" t="n">
        <f aca="false">H38</f>
        <v>1.65878038084924</v>
      </c>
      <c r="AC38" s="51" t="n">
        <f aca="false">SQRT(T38+V38+X38+Z38)</f>
        <v>0.114817448203807</v>
      </c>
      <c r="AD38" s="52" t="n">
        <f aca="false">AC38/H38</f>
        <v>0.0692179926465155</v>
      </c>
    </row>
    <row r="39" customFormat="false" ht="12.75" hidden="false" customHeight="false" outlineLevel="0" collapsed="false">
      <c r="B39" s="40" t="n">
        <v>3</v>
      </c>
      <c r="C39" s="41" t="n">
        <f aca="false">D39/$C$9/$C$10*1000</f>
        <v>6.37313492841764</v>
      </c>
      <c r="D39" s="41" t="n">
        <f aca="false">$C$7/2*E39^2</f>
        <v>62.520453647777</v>
      </c>
      <c r="E39" s="42" t="n">
        <v>10.295</v>
      </c>
      <c r="F39" s="43" t="n">
        <f aca="false">E39*$G$4/1000/$C$8</f>
        <v>59777.4193548387</v>
      </c>
      <c r="G39" s="42" t="n">
        <v>14.893</v>
      </c>
      <c r="H39" s="42" t="n">
        <f aca="false">G39/($C$7/2*E39^2*$E$33)</f>
        <v>1.65630679857241</v>
      </c>
      <c r="J39" s="12"/>
      <c r="K39" s="12"/>
      <c r="L39" s="12"/>
      <c r="M39" s="44"/>
      <c r="N39" s="12"/>
      <c r="O39" s="45" t="n">
        <v>1</v>
      </c>
      <c r="P39" s="3" t="n">
        <v>0.0001</v>
      </c>
      <c r="Q39" s="3" t="n">
        <v>0.0001</v>
      </c>
      <c r="R39" s="46" t="n">
        <v>0.001</v>
      </c>
      <c r="S39" s="47" t="n">
        <f aca="false">1/($C$9*$C$10*(C39/1000)*($G$4/1000)*($G$5/1000))</f>
        <v>0.111213778189244</v>
      </c>
      <c r="T39" s="59" t="n">
        <f aca="false">(O39*S39)^2</f>
        <v>0.0123685044591264</v>
      </c>
      <c r="U39" s="49" t="n">
        <f aca="false">-G39/$C$9/$C$10/($G$4/1000)/($G$5/1000)/(C39/1000)^2</f>
        <v>-259.888864299261</v>
      </c>
      <c r="V39" s="60" t="n">
        <f aca="false">(P39*U39)^2</f>
        <v>0.000675422217867596</v>
      </c>
      <c r="W39" s="49" t="n">
        <f aca="false">-$G39/$C$9/$C$10/($C39/1000)/($G$5/1000)/($G$4/1000)^2</f>
        <v>-18.4034088730268</v>
      </c>
      <c r="X39" s="37" t="n">
        <f aca="false">(Q39*W39)^2</f>
        <v>3.38685458147801E-006</v>
      </c>
      <c r="Y39" s="49" t="n">
        <f aca="false">-$G39/$C$9/$C$10/($C39/1000)/($G$4/1000)/($G$5/1000)^2</f>
        <v>-1.03648735830564</v>
      </c>
      <c r="Z39" s="37" t="n">
        <f aca="false">(R39*Y39)^2</f>
        <v>1.0743060439274E-006</v>
      </c>
      <c r="AB39" s="50" t="n">
        <f aca="false">H39</f>
        <v>1.65630679857241</v>
      </c>
      <c r="AC39" s="51" t="n">
        <f aca="false">SQRT(T39+V39+X39+Z39)</f>
        <v>0.114229540126971</v>
      </c>
      <c r="AD39" s="52" t="n">
        <f aca="false">AC39/H39</f>
        <v>0.0689664138464124</v>
      </c>
    </row>
    <row r="40" customFormat="false" ht="12.75" hidden="false" customHeight="false" outlineLevel="0" collapsed="false">
      <c r="B40" s="40" t="n">
        <v>4</v>
      </c>
      <c r="C40" s="41" t="n">
        <f aca="false">D40/$C$9/$C$10*1000</f>
        <v>9.56615035942312</v>
      </c>
      <c r="D40" s="41" t="n">
        <f aca="false">$C$7/2*E40^2</f>
        <v>93.8439350259408</v>
      </c>
      <c r="E40" s="42" t="n">
        <v>12.613</v>
      </c>
      <c r="F40" s="43" t="n">
        <f aca="false">E40*$G$4/1000/$C$8</f>
        <v>73236.7741935484</v>
      </c>
      <c r="G40" s="42" t="n">
        <v>22.397</v>
      </c>
      <c r="H40" s="42" t="n">
        <f aca="false">G40/($C$7/2*E40^2*$E$33)</f>
        <v>1.65945070301149</v>
      </c>
      <c r="J40" s="12"/>
      <c r="K40" s="12"/>
      <c r="L40" s="12"/>
      <c r="M40" s="44"/>
      <c r="N40" s="12"/>
      <c r="O40" s="45" t="n">
        <v>1</v>
      </c>
      <c r="P40" s="3" t="n">
        <v>0.0001</v>
      </c>
      <c r="Q40" s="3" t="n">
        <v>0.0001</v>
      </c>
      <c r="R40" s="46" t="n">
        <v>0.001</v>
      </c>
      <c r="S40" s="47" t="n">
        <f aca="false">1/($C$9*$C$10*(C40/1000)*($G$4/1000)*($G$5/1000))</f>
        <v>0.0740925437786978</v>
      </c>
      <c r="T40" s="59" t="n">
        <f aca="false">(O40*S40)^2</f>
        <v>0.00548970504359825</v>
      </c>
      <c r="U40" s="49" t="n">
        <f aca="false">-G40/$C$9/$C$10/($G$4/1000)/($G$5/1000)/(C40/1000)^2</f>
        <v>-173.471108090712</v>
      </c>
      <c r="V40" s="60" t="n">
        <f aca="false">(P40*U40)^2</f>
        <v>0.000300922253422196</v>
      </c>
      <c r="W40" s="49" t="n">
        <f aca="false">-$G40/$C$9/$C$10/($C40/1000)/($G$5/1000)/($G$4/1000)^2</f>
        <v>-18.4383411445722</v>
      </c>
      <c r="X40" s="37" t="n">
        <f aca="false">(Q40*W40)^2</f>
        <v>3.39972424163623E-006</v>
      </c>
      <c r="Y40" s="49" t="n">
        <f aca="false">-$G40/$C$9/$C$10/($C40/1000)/($G$4/1000)/($G$5/1000)^2</f>
        <v>-1.03845475782947</v>
      </c>
      <c r="Z40" s="37" t="n">
        <f aca="false">(R40*Y40)^2</f>
        <v>1.07838828405866E-006</v>
      </c>
      <c r="AB40" s="50" t="n">
        <f aca="false">H40</f>
        <v>1.65945070301149</v>
      </c>
      <c r="AC40" s="51" t="n">
        <f aca="false">SQRT(T40+V40+X40+Z40)</f>
        <v>0.0761255897155887</v>
      </c>
      <c r="AD40" s="52" t="n">
        <f aca="false">AC40/H40</f>
        <v>0.0458739687641456</v>
      </c>
    </row>
    <row r="41" customFormat="false" ht="12.75" hidden="false" customHeight="false" outlineLevel="0" collapsed="false">
      <c r="B41" s="40" t="n">
        <v>5</v>
      </c>
      <c r="C41" s="41" t="n">
        <f aca="false">D41/$C$9/$C$10*1000</f>
        <v>13.6470468767234</v>
      </c>
      <c r="D41" s="41" t="n">
        <f aca="false">$C$7/2*E41^2</f>
        <v>133.877529860657</v>
      </c>
      <c r="E41" s="42" t="n">
        <v>15.065</v>
      </c>
      <c r="F41" s="43" t="n">
        <f aca="false">E41*$G$4/1000/$C$8</f>
        <v>87474.1935483871</v>
      </c>
      <c r="G41" s="42" t="n">
        <v>32.638</v>
      </c>
      <c r="H41" s="42" t="n">
        <f aca="false">G41/($C$7/2*E41^2*$E$33)</f>
        <v>1.69510483629629</v>
      </c>
      <c r="J41" s="12"/>
      <c r="K41" s="12"/>
      <c r="L41" s="12"/>
      <c r="M41" s="44"/>
      <c r="N41" s="12"/>
      <c r="O41" s="45" t="n">
        <v>1</v>
      </c>
      <c r="P41" s="3" t="n">
        <v>0.0001</v>
      </c>
      <c r="Q41" s="3" t="n">
        <v>0.0001</v>
      </c>
      <c r="R41" s="46" t="n">
        <v>0.001</v>
      </c>
      <c r="S41" s="47" t="n">
        <f aca="false">1/($C$9*$C$10*(C41/1000)*($G$4/1000)*($G$5/1000))</f>
        <v>0.0519365413412677</v>
      </c>
      <c r="T41" s="59" t="n">
        <f aca="false">(O41*S41)^2</f>
        <v>0.0026974043264932</v>
      </c>
      <c r="U41" s="49" t="n">
        <f aca="false">-G41/$C$9/$C$10/($G$4/1000)/($G$5/1000)/(C41/1000)^2</f>
        <v>-124.210376912201</v>
      </c>
      <c r="V41" s="60" t="n">
        <f aca="false">(P41*U41)^2</f>
        <v>0.000154282177326711</v>
      </c>
      <c r="W41" s="49" t="n">
        <f aca="false">-$G41/$C$9/$C$10/($C41/1000)/($G$5/1000)/($G$4/1000)^2</f>
        <v>-18.8344981810699</v>
      </c>
      <c r="X41" s="37" t="n">
        <f aca="false">(Q41*W41)^2</f>
        <v>3.54738321732727E-006</v>
      </c>
      <c r="Y41" s="49" t="n">
        <f aca="false">-$G41/$C$9/$C$10/($C41/1000)/($G$4/1000)/($G$5/1000)^2</f>
        <v>-1.06076648078617</v>
      </c>
      <c r="Z41" s="37" t="n">
        <f aca="false">(R41*Y41)^2</f>
        <v>1.12522552675947E-006</v>
      </c>
      <c r="AB41" s="50" t="n">
        <f aca="false">H41</f>
        <v>1.69510483629629</v>
      </c>
      <c r="AC41" s="51" t="n">
        <f aca="false">SQRT(T41+V41+X41+Z41)</f>
        <v>0.0534449166204233</v>
      </c>
      <c r="AD41" s="52" t="n">
        <f aca="false">AC41/H41</f>
        <v>0.0315289741826219</v>
      </c>
    </row>
    <row r="42" customFormat="false" ht="12.75" hidden="false" customHeight="false" outlineLevel="0" collapsed="false">
      <c r="B42" s="40" t="n">
        <v>6</v>
      </c>
      <c r="C42" s="41" t="n">
        <f aca="false">D42/$C$9/$C$10*1000</f>
        <v>19.5258516144759</v>
      </c>
      <c r="D42" s="41" t="n">
        <f aca="false">$C$7/2*E42^2</f>
        <v>191.548604338009</v>
      </c>
      <c r="E42" s="42" t="n">
        <v>18.02</v>
      </c>
      <c r="F42" s="43" t="n">
        <f aca="false">E42*$G$4/1000/$C$8</f>
        <v>104632.258064516</v>
      </c>
      <c r="G42" s="42" t="n">
        <v>46.387</v>
      </c>
      <c r="H42" s="42" t="n">
        <f aca="false">G42/($C$7/2*E42^2*$E$33)</f>
        <v>1.68382909627974</v>
      </c>
      <c r="J42" s="12"/>
      <c r="K42" s="12"/>
      <c r="L42" s="12"/>
      <c r="M42" s="44"/>
      <c r="N42" s="12"/>
      <c r="O42" s="45" t="n">
        <v>1</v>
      </c>
      <c r="P42" s="3" t="n">
        <v>0.0001</v>
      </c>
      <c r="Q42" s="3" t="n">
        <v>0.0001</v>
      </c>
      <c r="R42" s="46" t="n">
        <v>0.001</v>
      </c>
      <c r="S42" s="47" t="n">
        <f aca="false">1/($C$9*$C$10*(C42/1000)*($G$4/1000)*($G$5/1000))</f>
        <v>0.036299590322283</v>
      </c>
      <c r="T42" s="59" t="n">
        <f aca="false">(O42*S42)^2</f>
        <v>0.00131766025756558</v>
      </c>
      <c r="U42" s="49" t="n">
        <f aca="false">-G42/$C$9/$C$10/($G$4/1000)/($G$5/1000)/(C42/1000)^2</f>
        <v>-86.235885098676</v>
      </c>
      <c r="V42" s="60" t="n">
        <f aca="false">(P42*U42)^2</f>
        <v>7.43662787875205E-005</v>
      </c>
      <c r="W42" s="49" t="n">
        <f aca="false">-$G42/$C$9/$C$10/($C42/1000)/($G$5/1000)/($G$4/1000)^2</f>
        <v>-18.709212180886</v>
      </c>
      <c r="X42" s="37" t="n">
        <f aca="false">(Q42*W42)^2</f>
        <v>3.50034620429413E-006</v>
      </c>
      <c r="Y42" s="49" t="n">
        <f aca="false">-$G42/$C$9/$C$10/($C42/1000)/($G$4/1000)/($G$5/1000)^2</f>
        <v>-1.05371032307869</v>
      </c>
      <c r="Z42" s="37" t="n">
        <f aca="false">(R42*Y42)^2</f>
        <v>1.11030544496259E-006</v>
      </c>
      <c r="AB42" s="50" t="n">
        <f aca="false">H42</f>
        <v>1.68382909627974</v>
      </c>
      <c r="AC42" s="51" t="n">
        <f aca="false">SQRT(T42+V42+X42+Z42)</f>
        <v>0.0373716093846968</v>
      </c>
      <c r="AD42" s="52" t="n">
        <f aca="false">AC42/H42</f>
        <v>0.0221944195329952</v>
      </c>
    </row>
    <row r="43" customFormat="false" ht="12.75" hidden="false" customHeight="false" outlineLevel="0" collapsed="false">
      <c r="B43" s="40" t="n">
        <v>7</v>
      </c>
      <c r="C43" s="41" t="n">
        <f aca="false">D43/$C$9/$C$10*1000</f>
        <v>24.4267684887834</v>
      </c>
      <c r="D43" s="41" t="n">
        <f aca="false">$C$7/2*E43^2</f>
        <v>239.626598874965</v>
      </c>
      <c r="E43" s="42" t="n">
        <v>20.155</v>
      </c>
      <c r="F43" s="43" t="n">
        <f aca="false">E43*$G$4/1000/$C$8</f>
        <v>117029.032258065</v>
      </c>
      <c r="G43" s="42" t="n">
        <v>58.963</v>
      </c>
      <c r="H43" s="42" t="n">
        <f aca="false">G43/($C$7/2*E43^2*$E$33)</f>
        <v>1.71090251203355</v>
      </c>
      <c r="J43" s="12"/>
      <c r="K43" s="12"/>
      <c r="L43" s="12"/>
      <c r="M43" s="44"/>
      <c r="N43" s="12"/>
      <c r="O43" s="45" t="n">
        <v>1</v>
      </c>
      <c r="P43" s="3" t="n">
        <v>0.0001</v>
      </c>
      <c r="Q43" s="3" t="n">
        <v>0.0001</v>
      </c>
      <c r="R43" s="46" t="n">
        <v>0.001</v>
      </c>
      <c r="S43" s="47" t="n">
        <f aca="false">1/($C$9*$C$10*(C43/1000)*($G$4/1000)*($G$5/1000))</f>
        <v>0.0290165444776139</v>
      </c>
      <c r="T43" s="59" t="n">
        <f aca="false">(O43*S43)^2</f>
        <v>0.000841959853421348</v>
      </c>
      <c r="U43" s="49" t="n">
        <f aca="false">-G43/$C$9/$C$10/($G$4/1000)/($G$5/1000)/(C43/1000)^2</f>
        <v>-70.0421143639685</v>
      </c>
      <c r="V43" s="60" t="n">
        <f aca="false">(P43*U43)^2</f>
        <v>4.90589778457524E-005</v>
      </c>
      <c r="W43" s="49" t="n">
        <f aca="false">-$G43/$C$9/$C$10/($C43/1000)/($G$5/1000)/($G$4/1000)^2</f>
        <v>-19.0100279114839</v>
      </c>
      <c r="X43" s="37" t="n">
        <f aca="false">(Q43*W43)^2</f>
        <v>3.61381161195397E-006</v>
      </c>
      <c r="Y43" s="49" t="n">
        <f aca="false">-$G43/$C$9/$C$10/($C43/1000)/($G$4/1000)/($G$5/1000)^2</f>
        <v>-1.07065238550285</v>
      </c>
      <c r="Z43" s="37" t="n">
        <f aca="false">(R43*Y43)^2</f>
        <v>1.14629653058294E-006</v>
      </c>
      <c r="AB43" s="50" t="n">
        <f aca="false">H43</f>
        <v>1.71090251203355</v>
      </c>
      <c r="AC43" s="51" t="n">
        <f aca="false">SQRT(T43+V43+X43+Z43)</f>
        <v>0.0299295663084121</v>
      </c>
      <c r="AD43" s="52" t="n">
        <f aca="false">AC43/H43</f>
        <v>0.017493437585078</v>
      </c>
    </row>
    <row r="44" customFormat="false" ht="12.75" hidden="false" customHeight="false" outlineLevel="0" collapsed="false">
      <c r="B44" s="40" t="n">
        <v>8</v>
      </c>
      <c r="C44" s="41" t="n">
        <f aca="false">D44/$C$9/$C$10*1000</f>
        <v>31.928495228051</v>
      </c>
      <c r="D44" s="41" t="n">
        <f aca="false">$C$7/2*E44^2</f>
        <v>313.21853818718</v>
      </c>
      <c r="E44" s="42" t="n">
        <v>23.043</v>
      </c>
      <c r="F44" s="43" t="n">
        <f aca="false">E44*$G$4/1000/$C$8</f>
        <v>133798.064516129</v>
      </c>
      <c r="G44" s="42" t="n">
        <v>77.181</v>
      </c>
      <c r="H44" s="42" t="n">
        <f aca="false">G44/($C$7/2*E44^2*$E$33)</f>
        <v>1.71334041160708</v>
      </c>
      <c r="J44" s="12"/>
      <c r="K44" s="12"/>
      <c r="L44" s="12"/>
      <c r="M44" s="44"/>
      <c r="N44" s="12"/>
      <c r="O44" s="45" t="n">
        <v>1</v>
      </c>
      <c r="P44" s="3" t="n">
        <v>0.0001</v>
      </c>
      <c r="Q44" s="3" t="n">
        <v>0.0001</v>
      </c>
      <c r="R44" s="46" t="n">
        <v>0.001</v>
      </c>
      <c r="S44" s="47" t="n">
        <f aca="false">1/($C$9*$C$10*(C44/1000)*($G$4/1000)*($G$5/1000))</f>
        <v>0.0221989921302792</v>
      </c>
      <c r="T44" s="59" t="n">
        <f aca="false">(O44*S44)^2</f>
        <v>0.0004927952516002</v>
      </c>
      <c r="U44" s="49" t="n">
        <f aca="false">-G44/$C$9/$C$10/($G$4/1000)/($G$5/1000)/(C44/1000)^2</f>
        <v>-53.6617964413749</v>
      </c>
      <c r="V44" s="60" t="n">
        <f aca="false">(P44*U44)^2</f>
        <v>2.87958839731555E-005</v>
      </c>
      <c r="W44" s="49" t="n">
        <f aca="false">-$G44/$C$9/$C$10/($C44/1000)/($G$5/1000)/($G$4/1000)^2</f>
        <v>-19.0371156845231</v>
      </c>
      <c r="X44" s="37" t="n">
        <f aca="false">(Q44*W44)^2</f>
        <v>3.62411773585917E-006</v>
      </c>
      <c r="Y44" s="49" t="n">
        <f aca="false">-$G44/$C$9/$C$10/($C44/1000)/($G$4/1000)/($G$5/1000)^2</f>
        <v>-1.07217797972909</v>
      </c>
      <c r="Z44" s="37" t="n">
        <f aca="false">(R44*Y44)^2</f>
        <v>1.14956562021595E-006</v>
      </c>
      <c r="AB44" s="50" t="n">
        <f aca="false">H44</f>
        <v>1.71334041160708</v>
      </c>
      <c r="AC44" s="51" t="n">
        <f aca="false">SQRT(T44+V44+X44+Z44)</f>
        <v>0.0229426419343856</v>
      </c>
      <c r="AD44" s="52" t="n">
        <f aca="false">AC44/H44</f>
        <v>0.0133905917230224</v>
      </c>
    </row>
    <row r="45" customFormat="false" ht="12.75" hidden="false" customHeight="false" outlineLevel="0" collapsed="false">
      <c r="B45" s="40" t="n">
        <v>9</v>
      </c>
      <c r="C45" s="41" t="n">
        <f aca="false">D45/$C$9/$C$10*1000</f>
        <v>39.2722849491272</v>
      </c>
      <c r="D45" s="41" t="n">
        <f aca="false">$C$7/2*E45^2</f>
        <v>385.261115350938</v>
      </c>
      <c r="E45" s="42" t="n">
        <v>25.556</v>
      </c>
      <c r="F45" s="43" t="n">
        <f aca="false">E45*$G$4/1000/$C$8</f>
        <v>148389.677419355</v>
      </c>
      <c r="G45" s="42" t="n">
        <v>94.479</v>
      </c>
      <c r="H45" s="42" t="n">
        <f aca="false">G45/($C$7/2*E45^2*$E$33)</f>
        <v>1.70514307607301</v>
      </c>
      <c r="J45" s="12"/>
      <c r="K45" s="12"/>
      <c r="L45" s="12"/>
      <c r="M45" s="44"/>
      <c r="N45" s="12"/>
      <c r="O45" s="45" t="n">
        <v>1</v>
      </c>
      <c r="P45" s="3" t="n">
        <v>0.0001</v>
      </c>
      <c r="Q45" s="3" t="n">
        <v>0.0001</v>
      </c>
      <c r="R45" s="46" t="n">
        <v>0.001</v>
      </c>
      <c r="S45" s="47" t="n">
        <f aca="false">1/($C$9*$C$10*(C45/1000)*($G$4/1000)*($G$5/1000))</f>
        <v>0.018047852708782</v>
      </c>
      <c r="T45" s="59" t="n">
        <f aca="false">(O45*S45)^2</f>
        <v>0.000325724987397889</v>
      </c>
      <c r="U45" s="49" t="n">
        <f aca="false">-G45/$C$9/$C$10/($G$4/1000)/($G$5/1000)/(C45/1000)^2</f>
        <v>-43.4184840093168</v>
      </c>
      <c r="V45" s="60" t="n">
        <f aca="false">(P45*U45)^2</f>
        <v>1.8851647536673E-005</v>
      </c>
      <c r="W45" s="49" t="n">
        <f aca="false">-$G45/$C$9/$C$10/($C45/1000)/($G$5/1000)/($G$4/1000)^2</f>
        <v>-18.946034178589</v>
      </c>
      <c r="X45" s="37" t="n">
        <f aca="false">(Q45*W45)^2</f>
        <v>3.58952211096264E-006</v>
      </c>
      <c r="Y45" s="49" t="n">
        <f aca="false">-$G45/$C$9/$C$10/($C45/1000)/($G$4/1000)/($G$5/1000)^2</f>
        <v>-1.06704823283668</v>
      </c>
      <c r="Z45" s="37" t="n">
        <f aca="false">(R45*Y45)^2</f>
        <v>1.13859193119988E-006</v>
      </c>
      <c r="AB45" s="50" t="n">
        <f aca="false">H45</f>
        <v>1.70514307607301</v>
      </c>
      <c r="AC45" s="51" t="n">
        <f aca="false">SQRT(T45+V45+X45+Z45)</f>
        <v>0.0186896963318489</v>
      </c>
      <c r="AD45" s="52" t="n">
        <f aca="false">AC45/H45</f>
        <v>0.0109607789481758</v>
      </c>
    </row>
    <row r="46" customFormat="false" ht="12.75" hidden="false" customHeight="false" outlineLevel="0" collapsed="false">
      <c r="B46" s="40" t="n">
        <v>10</v>
      </c>
      <c r="C46" s="41" t="n">
        <f aca="false">D46/$C$9/$C$10*1000</f>
        <v>47.7577692061008</v>
      </c>
      <c r="D46" s="41" t="n">
        <f aca="false">$C$7/2*E46^2</f>
        <v>468.503715911848</v>
      </c>
      <c r="E46" s="42" t="n">
        <v>28.182</v>
      </c>
      <c r="F46" s="43" t="n">
        <f aca="false">E46*$G$4/1000/$C$8</f>
        <v>163637.419354839</v>
      </c>
      <c r="G46" s="42" t="n">
        <v>115</v>
      </c>
      <c r="H46" s="42" t="n">
        <f aca="false">G46/($C$7/2*E46^2*$E$33)</f>
        <v>1.70673272641033</v>
      </c>
      <c r="J46" s="12"/>
      <c r="K46" s="12"/>
      <c r="L46" s="12"/>
      <c r="M46" s="44"/>
      <c r="N46" s="12"/>
      <c r="O46" s="45" t="n">
        <v>1</v>
      </c>
      <c r="P46" s="3" t="n">
        <v>0.0001</v>
      </c>
      <c r="Q46" s="3" t="n">
        <v>0.0001</v>
      </c>
      <c r="R46" s="46" t="n">
        <v>0.001</v>
      </c>
      <c r="S46" s="47" t="n">
        <f aca="false">1/($C$9*$C$10*(C46/1000)*($G$4/1000)*($G$5/1000))</f>
        <v>0.0148411541426985</v>
      </c>
      <c r="T46" s="59" t="n">
        <f aca="false">(O46*S46)^2</f>
        <v>0.000220259856287338</v>
      </c>
      <c r="U46" s="49" t="n">
        <f aca="false">-G46/$C$9/$C$10/($G$4/1000)/($G$5/1000)/(C46/1000)^2</f>
        <v>-35.737279081124</v>
      </c>
      <c r="V46" s="60" t="n">
        <f aca="false">(P46*U46)^2</f>
        <v>1.27715311612214E-005</v>
      </c>
      <c r="W46" s="49" t="n">
        <f aca="false">-$G46/$C$9/$C$10/($C46/1000)/($G$5/1000)/($G$4/1000)^2</f>
        <v>-18.9636969601148</v>
      </c>
      <c r="X46" s="37" t="n">
        <f aca="false">(Q46*W46)^2</f>
        <v>3.59621802395067E-006</v>
      </c>
      <c r="Y46" s="49" t="n">
        <f aca="false">-$G46/$C$9/$C$10/($C46/1000)/($G$4/1000)/($G$5/1000)^2</f>
        <v>-1.06804300776617</v>
      </c>
      <c r="Z46" s="37" t="n">
        <f aca="false">(R46*Y46)^2</f>
        <v>1.1407158664382E-006</v>
      </c>
      <c r="AB46" s="50" t="n">
        <f aca="false">H46</f>
        <v>1.70673272641033</v>
      </c>
      <c r="AC46" s="51" t="n">
        <f aca="false">SQRT(T46+V46+X46+Z46)</f>
        <v>0.0154197380437849</v>
      </c>
      <c r="AD46" s="52" t="n">
        <f aca="false">AC46/H46</f>
        <v>0.009034653056789</v>
      </c>
    </row>
    <row r="47" customFormat="false" ht="15.75" hidden="false" customHeight="false" outlineLevel="0" collapsed="false">
      <c r="B47" s="40" t="n">
        <v>11</v>
      </c>
      <c r="C47" s="41" t="n">
        <f aca="false">D47/$C$9/$C$10*1000</f>
        <v>58.1333921152198</v>
      </c>
      <c r="D47" s="41" t="n">
        <f aca="false">$C$7/2*E47^2</f>
        <v>570.288576650306</v>
      </c>
      <c r="E47" s="42" t="n">
        <v>31.093</v>
      </c>
      <c r="F47" s="43" t="n">
        <f aca="false">E47*$G$4/1000/$C$8</f>
        <v>180540</v>
      </c>
      <c r="G47" s="42" t="n">
        <v>139.306</v>
      </c>
      <c r="H47" s="42" t="n">
        <f aca="false">G47/($C$7/2*E47^2*$E$33)</f>
        <v>1.69846211964825</v>
      </c>
      <c r="J47" s="0" t="s">
        <v>24</v>
      </c>
      <c r="K47" s="12"/>
      <c r="L47" s="12"/>
      <c r="M47" s="44"/>
      <c r="N47" s="12"/>
      <c r="O47" s="45" t="n">
        <v>1</v>
      </c>
      <c r="P47" s="3" t="n">
        <v>0.0001</v>
      </c>
      <c r="Q47" s="3" t="n">
        <v>0.0001</v>
      </c>
      <c r="R47" s="46" t="n">
        <v>0.001</v>
      </c>
      <c r="S47" s="47" t="n">
        <f aca="false">1/($C$9*$C$10*(C47/1000)*($G$4/1000)*($G$5/1000))</f>
        <v>0.0121923113121348</v>
      </c>
      <c r="T47" s="59" t="n">
        <f aca="false">(O47*S47)^2</f>
        <v>0.00014865245513201</v>
      </c>
      <c r="U47" s="49" t="n">
        <f aca="false">-G47/$C$9/$C$10/($G$4/1000)/($G$5/1000)/(C47/1000)^2</f>
        <v>-29.2166353596211</v>
      </c>
      <c r="V47" s="60" t="n">
        <f aca="false">(P47*U47)^2</f>
        <v>8.53611781737064E-006</v>
      </c>
      <c r="W47" s="49" t="n">
        <f aca="false">-$G47/$C$9/$C$10/($C47/1000)/($G$5/1000)/($G$4/1000)^2</f>
        <v>-18.871801329425</v>
      </c>
      <c r="X47" s="37" t="n">
        <f aca="false">(Q47*W47)^2</f>
        <v>3.56144885417288E-006</v>
      </c>
      <c r="Y47" s="49" t="n">
        <f aca="false">-$G47/$C$9/$C$10/($C47/1000)/($G$4/1000)/($G$5/1000)^2</f>
        <v>-1.06286740904146</v>
      </c>
      <c r="Z47" s="37" t="n">
        <f aca="false">(R47*Y47)^2</f>
        <v>1.1296871292025E-006</v>
      </c>
      <c r="AB47" s="50" t="n">
        <f aca="false">H47</f>
        <v>1.69846211964825</v>
      </c>
      <c r="AC47" s="51" t="n">
        <f aca="false">SQRT(T47+V47+X47+Z47)</f>
        <v>0.0127231957044115</v>
      </c>
      <c r="AD47" s="52" t="n">
        <f aca="false">AC47/H47</f>
        <v>0.007491009400343</v>
      </c>
    </row>
    <row r="48" customFormat="false" ht="13.5" hidden="false" customHeight="false" outlineLevel="0" collapsed="false">
      <c r="B48" s="40" t="n">
        <v>12</v>
      </c>
      <c r="C48" s="41" t="n">
        <f aca="false">D48/$C$9/$C$10*1000</f>
        <v>66.9716360149183</v>
      </c>
      <c r="D48" s="41" t="n">
        <f aca="false">$C$7/2*E48^2</f>
        <v>656.991749306349</v>
      </c>
      <c r="E48" s="42" t="n">
        <v>33.373</v>
      </c>
      <c r="F48" s="43" t="n">
        <f aca="false">E48*$G$4/1000/$C$8</f>
        <v>193778.709677419</v>
      </c>
      <c r="G48" s="42" t="n">
        <v>161.38</v>
      </c>
      <c r="H48" s="42" t="n">
        <f aca="false">G48/($C$7/2*E48^2*$E$33)</f>
        <v>1.70793174642052</v>
      </c>
      <c r="J48" s="12"/>
      <c r="K48" s="12"/>
      <c r="L48" s="12"/>
      <c r="M48" s="44"/>
      <c r="N48" s="12"/>
      <c r="O48" s="45" t="n">
        <v>1</v>
      </c>
      <c r="P48" s="3" t="n">
        <v>0.0001</v>
      </c>
      <c r="Q48" s="3" t="n">
        <v>0.0001</v>
      </c>
      <c r="R48" s="46" t="n">
        <v>0.001</v>
      </c>
      <c r="S48" s="55" t="n">
        <f aca="false">1/($C$9*$C$10*(C48/1000)*($G$4/1000)*($G$5/1000))</f>
        <v>0.0105832925171677</v>
      </c>
      <c r="T48" s="61" t="n">
        <f aca="false">(O48*S48)^2</f>
        <v>0.000112006080503937</v>
      </c>
      <c r="U48" s="56" t="n">
        <f aca="false">-G48/$C$9/$C$10/($G$4/1000)/($G$5/1000)/(C48/1000)^2</f>
        <v>-25.5023148313126</v>
      </c>
      <c r="V48" s="62" t="n">
        <f aca="false">(P48*U48)^2</f>
        <v>6.50368061755387E-006</v>
      </c>
      <c r="W48" s="49" t="n">
        <f aca="false">-$G48/$C$9/$C$10/($C48/1000)/($G$5/1000)/($G$4/1000)^2</f>
        <v>-18.9770194046725</v>
      </c>
      <c r="X48" s="37" t="n">
        <f aca="false">(Q48*W48)^2</f>
        <v>3.60127265485315E-006</v>
      </c>
      <c r="Y48" s="49" t="n">
        <f aca="false">-$G48/$C$9/$C$10/($C48/1000)/($G$4/1000)/($G$5/1000)^2</f>
        <v>-1.0687933331793</v>
      </c>
      <c r="Z48" s="37" t="n">
        <f aca="false">(R48*Y48)^2</f>
        <v>1.14231918904852E-006</v>
      </c>
      <c r="AB48" s="50" t="n">
        <f aca="false">H48</f>
        <v>1.70793174642052</v>
      </c>
      <c r="AC48" s="51" t="n">
        <f aca="false">SQRT(T48+V48+X48+Z48)</f>
        <v>0.0111019526645268</v>
      </c>
      <c r="AD48" s="52" t="n">
        <f aca="false">AC48/H48</f>
        <v>0.00650023204252407</v>
      </c>
    </row>
    <row r="49" customFormat="false" ht="12.75" hidden="false" customHeight="false" outlineLevel="0" collapsed="false">
      <c r="J49" s="12"/>
      <c r="K49" s="12"/>
      <c r="L49" s="12"/>
      <c r="M49" s="12"/>
      <c r="N49" s="12"/>
      <c r="O49" s="12"/>
    </row>
    <row r="50" customFormat="false" ht="16.5" hidden="false" customHeight="false" outlineLevel="0" collapsed="false">
      <c r="A50" s="4" t="s">
        <v>4</v>
      </c>
      <c r="B50" s="11" t="n">
        <f aca="false">I8</f>
        <v>45</v>
      </c>
      <c r="C50" s="0" t="s">
        <v>16</v>
      </c>
      <c r="D50" s="2" t="s">
        <v>22</v>
      </c>
      <c r="E50" s="8" t="n">
        <f aca="false">E16</f>
        <v>0.14382</v>
      </c>
      <c r="F50" s="0" t="s">
        <v>30</v>
      </c>
      <c r="G50" s="0" t="s">
        <v>61</v>
      </c>
      <c r="J50" s="12"/>
      <c r="K50" s="12"/>
      <c r="L50" s="12"/>
      <c r="M50" s="12"/>
      <c r="N50" s="12"/>
      <c r="O50" s="12"/>
    </row>
    <row r="51" customFormat="false" ht="13.5" hidden="false" customHeight="false" outlineLevel="0" collapsed="false">
      <c r="J51" s="12"/>
      <c r="K51" s="12"/>
      <c r="L51" s="12"/>
      <c r="M51" s="12"/>
      <c r="N51" s="12"/>
      <c r="O51" s="12" t="s">
        <v>31</v>
      </c>
      <c r="S51" s="13" t="s">
        <v>32</v>
      </c>
      <c r="T51" s="14"/>
      <c r="U51" s="15" t="s">
        <v>33</v>
      </c>
      <c r="V51" s="14"/>
      <c r="W51" s="16" t="s">
        <v>34</v>
      </c>
      <c r="X51" s="17"/>
      <c r="Y51" s="16" t="s">
        <v>35</v>
      </c>
      <c r="Z51" s="17"/>
      <c r="AC51" s="18"/>
      <c r="AD51" s="18"/>
    </row>
    <row r="52" customFormat="false" ht="14.25" hidden="false" customHeight="false" outlineLevel="0" collapsed="false">
      <c r="B52" s="19" t="s">
        <v>36</v>
      </c>
      <c r="C52" s="20" t="s">
        <v>37</v>
      </c>
      <c r="D52" s="21" t="s">
        <v>38</v>
      </c>
      <c r="E52" s="21" t="s">
        <v>39</v>
      </c>
      <c r="F52" s="21" t="s">
        <v>40</v>
      </c>
      <c r="G52" s="21" t="s">
        <v>41</v>
      </c>
      <c r="H52" s="21" t="s">
        <v>42</v>
      </c>
      <c r="J52" s="12"/>
      <c r="K52" s="12"/>
      <c r="L52" s="12"/>
      <c r="M52" s="12"/>
      <c r="N52" s="12"/>
      <c r="O52" s="22" t="s">
        <v>43</v>
      </c>
      <c r="P52" s="23" t="s">
        <v>44</v>
      </c>
      <c r="Q52" s="23" t="s">
        <v>45</v>
      </c>
      <c r="R52" s="24" t="s">
        <v>46</v>
      </c>
      <c r="S52" s="25" t="s">
        <v>47</v>
      </c>
      <c r="T52" s="26" t="s">
        <v>48</v>
      </c>
      <c r="U52" s="27" t="s">
        <v>49</v>
      </c>
      <c r="V52" s="28" t="s">
        <v>50</v>
      </c>
      <c r="W52" s="29" t="s">
        <v>51</v>
      </c>
      <c r="X52" s="28" t="s">
        <v>52</v>
      </c>
      <c r="Y52" s="29" t="s">
        <v>53</v>
      </c>
      <c r="Z52" s="28" t="s">
        <v>54</v>
      </c>
      <c r="AB52" s="21" t="s">
        <v>42</v>
      </c>
      <c r="AC52" s="21" t="s">
        <v>55</v>
      </c>
      <c r="AD52" s="21" t="s">
        <v>56</v>
      </c>
    </row>
    <row r="53" customFormat="false" ht="12.75" hidden="false" customHeight="false" outlineLevel="0" collapsed="false">
      <c r="B53" s="21"/>
      <c r="C53" s="21" t="s">
        <v>57</v>
      </c>
      <c r="D53" s="21" t="s">
        <v>7</v>
      </c>
      <c r="E53" s="21" t="s">
        <v>58</v>
      </c>
      <c r="F53" s="21" t="s">
        <v>59</v>
      </c>
      <c r="G53" s="21" t="s">
        <v>60</v>
      </c>
      <c r="H53" s="21" t="s">
        <v>59</v>
      </c>
      <c r="J53" s="12"/>
      <c r="K53" s="12"/>
      <c r="L53" s="12"/>
      <c r="M53" s="12"/>
      <c r="N53" s="12"/>
      <c r="O53" s="31" t="s">
        <v>60</v>
      </c>
      <c r="P53" s="32" t="s">
        <v>19</v>
      </c>
      <c r="Q53" s="32" t="s">
        <v>19</v>
      </c>
      <c r="R53" s="33" t="s">
        <v>19</v>
      </c>
      <c r="S53" s="34"/>
      <c r="T53" s="35"/>
      <c r="U53" s="34"/>
      <c r="V53" s="35"/>
      <c r="W53" s="36"/>
      <c r="X53" s="37"/>
      <c r="Y53" s="36"/>
      <c r="Z53" s="37"/>
      <c r="AB53" s="38" t="str">
        <f aca="false">H53</f>
        <v>-</v>
      </c>
      <c r="AC53" s="39"/>
      <c r="AD53" s="39"/>
    </row>
    <row r="54" customFormat="false" ht="12.75" hidden="false" customHeight="false" outlineLevel="0" collapsed="false">
      <c r="B54" s="40" t="n">
        <v>1</v>
      </c>
      <c r="C54" s="41" t="n">
        <f aca="false">D54/$C$9/$C$10*1000</f>
        <v>2.99715920998893</v>
      </c>
      <c r="D54" s="41" t="n">
        <f aca="false">$C$7/2*E54^2</f>
        <v>29.4021318499914</v>
      </c>
      <c r="E54" s="42" t="n">
        <v>7.06</v>
      </c>
      <c r="F54" s="43" t="n">
        <f aca="false">E54*$G$4/1000/$C$8</f>
        <v>40993.5483870968</v>
      </c>
      <c r="G54" s="42" t="n">
        <v>8.189</v>
      </c>
      <c r="H54" s="42" t="n">
        <f aca="false">G54/($C$7/2*E54^2*$E$50)</f>
        <v>1.93656806530384</v>
      </c>
      <c r="J54" s="12"/>
      <c r="K54" s="12"/>
      <c r="L54" s="12"/>
      <c r="M54" s="44"/>
      <c r="N54" s="12"/>
      <c r="O54" s="45" t="n">
        <v>1</v>
      </c>
      <c r="P54" s="3" t="n">
        <v>0.0001</v>
      </c>
      <c r="Q54" s="3" t="n">
        <v>0.0001</v>
      </c>
      <c r="R54" s="46" t="n">
        <v>0.001</v>
      </c>
      <c r="S54" s="47" t="n">
        <f aca="false">1/($C$9*$C$10*(C54/1000)*($G$4/1000)*($G$5/1000))</f>
        <v>0.236484071962857</v>
      </c>
      <c r="T54" s="59" t="n">
        <f aca="false">(O54*S54)^2</f>
        <v>0.0559247162921338</v>
      </c>
      <c r="U54" s="49" t="n">
        <f aca="false">-G54/$C$9/$C$10/($G$4/1000)/($G$5/1000)/(C54/1000)^2</f>
        <v>-646.13453260996</v>
      </c>
      <c r="V54" s="60" t="n">
        <f aca="false">(P54*U54)^2</f>
        <v>0.00417489834231091</v>
      </c>
      <c r="W54" s="49" t="n">
        <f aca="false">-$G54/$C$9/$C$10/($C54/1000)/($G$5/1000)/($G$4/1000)^2</f>
        <v>-21.5174229478204</v>
      </c>
      <c r="X54" s="37" t="n">
        <f aca="false">(Q54*W54)^2</f>
        <v>4.62999490315388E-006</v>
      </c>
      <c r="Y54" s="49" t="n">
        <f aca="false">-$G54/$C$9/$C$10/($C54/1000)/($G$4/1000)/($G$5/1000)^2</f>
        <v>-1.2118698781626</v>
      </c>
      <c r="Z54" s="37" t="n">
        <f aca="false">(R54*Y54)^2</f>
        <v>1.46862860159784E-006</v>
      </c>
      <c r="AB54" s="50" t="n">
        <f aca="false">H54</f>
        <v>1.93656806530384</v>
      </c>
      <c r="AC54" s="51" t="n">
        <f aca="false">SQRT(T54+V54+X54+Z54)</f>
        <v>0.245164665598347</v>
      </c>
      <c r="AD54" s="52" t="n">
        <f aca="false">AC54/H54</f>
        <v>0.126597494810947</v>
      </c>
    </row>
    <row r="55" customFormat="false" ht="12.75" hidden="false" customHeight="false" outlineLevel="0" collapsed="false">
      <c r="B55" s="40" t="n">
        <v>2</v>
      </c>
      <c r="C55" s="41" t="n">
        <f aca="false">D55/$C$9/$C$10*1000</f>
        <v>6.52006834423458</v>
      </c>
      <c r="D55" s="41" t="n">
        <f aca="false">$C$7/2*E55^2</f>
        <v>63.9618704569412</v>
      </c>
      <c r="E55" s="42" t="n">
        <v>10.413</v>
      </c>
      <c r="F55" s="43" t="n">
        <f aca="false">E55*$G$4/1000/$C$8</f>
        <v>60462.5806451613</v>
      </c>
      <c r="G55" s="42" t="n">
        <v>18.524</v>
      </c>
      <c r="H55" s="42" t="n">
        <f aca="false">G55/($C$7/2*E55^2*$E$50)</f>
        <v>2.01369797083301</v>
      </c>
      <c r="J55" s="12"/>
      <c r="K55" s="12"/>
      <c r="L55" s="12"/>
      <c r="M55" s="44"/>
      <c r="N55" s="12"/>
      <c r="O55" s="45" t="n">
        <v>1</v>
      </c>
      <c r="P55" s="3" t="n">
        <v>0.0001</v>
      </c>
      <c r="Q55" s="3" t="n">
        <v>0.0001</v>
      </c>
      <c r="R55" s="46" t="n">
        <v>0.001</v>
      </c>
      <c r="S55" s="47" t="n">
        <f aca="false">1/($C$9*$C$10*(C55/1000)*($G$4/1000)*($G$5/1000))</f>
        <v>0.108707513001134</v>
      </c>
      <c r="T55" s="59" t="n">
        <f aca="false">(O55*S55)^2</f>
        <v>0.0118173233828917</v>
      </c>
      <c r="U55" s="49" t="n">
        <f aca="false">-G55/$C$9/$C$10/($G$4/1000)/($G$5/1000)/(C55/1000)^2</f>
        <v>-308.846144628781</v>
      </c>
      <c r="V55" s="60" t="n">
        <f aca="false">(P55*U55)^2</f>
        <v>0.000953859410520617</v>
      </c>
      <c r="W55" s="49" t="n">
        <f aca="false">-$G55/$C$9/$C$10/($C55/1000)/($G$5/1000)/($G$4/1000)^2</f>
        <v>-22.3744218981445</v>
      </c>
      <c r="X55" s="37" t="n">
        <f aca="false">(Q55*W55)^2</f>
        <v>5.00614755276169E-006</v>
      </c>
      <c r="Y55" s="49" t="n">
        <f aca="false">-$G55/$C$9/$C$10/($C55/1000)/($G$4/1000)/($G$5/1000)^2</f>
        <v>-1.26013640227347</v>
      </c>
      <c r="Z55" s="37" t="n">
        <f aca="false">(R55*Y55)^2</f>
        <v>1.58794375233473E-006</v>
      </c>
      <c r="AB55" s="50" t="n">
        <f aca="false">H55</f>
        <v>2.01369797083301</v>
      </c>
      <c r="AC55" s="51" t="n">
        <f aca="false">SQRT(T55+V55+X55+Z55)</f>
        <v>0.113038829101851</v>
      </c>
      <c r="AD55" s="52" t="n">
        <f aca="false">AC55/H55</f>
        <v>0.0561349471167665</v>
      </c>
    </row>
    <row r="56" customFormat="false" ht="12.75" hidden="false" customHeight="false" outlineLevel="0" collapsed="false">
      <c r="B56" s="40" t="n">
        <v>3</v>
      </c>
      <c r="C56" s="41" t="n">
        <f aca="false">D56/$C$9/$C$10*1000</f>
        <v>9.95995795546502</v>
      </c>
      <c r="D56" s="41" t="n">
        <f aca="false">$C$7/2*E56^2</f>
        <v>97.7071875431118</v>
      </c>
      <c r="E56" s="42" t="n">
        <v>12.87</v>
      </c>
      <c r="F56" s="43" t="n">
        <f aca="false">E56*$G$4/1000/$C$8</f>
        <v>74729.0322580645</v>
      </c>
      <c r="G56" s="42" t="n">
        <v>28.507</v>
      </c>
      <c r="H56" s="42" t="n">
        <f aca="false">G56/($C$7/2*E56^2*$E$50)</f>
        <v>2.02864343009999</v>
      </c>
      <c r="J56" s="12"/>
      <c r="K56" s="12"/>
      <c r="L56" s="12"/>
      <c r="M56" s="44"/>
      <c r="N56" s="12"/>
      <c r="O56" s="45" t="n">
        <v>1</v>
      </c>
      <c r="P56" s="3" t="n">
        <v>0.0001</v>
      </c>
      <c r="Q56" s="3" t="n">
        <v>0.0001</v>
      </c>
      <c r="R56" s="46" t="n">
        <v>0.001</v>
      </c>
      <c r="S56" s="47" t="n">
        <f aca="false">1/($C$9*$C$10*(C56/1000)*($G$4/1000)*($G$5/1000))</f>
        <v>0.0711629926018167</v>
      </c>
      <c r="T56" s="59" t="n">
        <f aca="false">(O56*S56)^2</f>
        <v>0.00506417151604623</v>
      </c>
      <c r="U56" s="49" t="n">
        <f aca="false">-G56/$C$9/$C$10/($G$4/1000)/($G$5/1000)/(C56/1000)^2</f>
        <v>-203.679919048943</v>
      </c>
      <c r="V56" s="60" t="n">
        <f aca="false">(P56*U56)^2</f>
        <v>0.00041485509423784</v>
      </c>
      <c r="W56" s="49" t="n">
        <f aca="false">-$G56/$C$9/$C$10/($C56/1000)/($G$5/1000)/($G$4/1000)^2</f>
        <v>-22.5404825566666</v>
      </c>
      <c r="X56" s="37" t="n">
        <f aca="false">(Q56*W56)^2</f>
        <v>5.08073353887389E-006</v>
      </c>
      <c r="Y56" s="49" t="n">
        <f aca="false">-$G56/$C$9/$C$10/($C56/1000)/($G$4/1000)/($G$5/1000)^2</f>
        <v>-1.26948900506883</v>
      </c>
      <c r="Z56" s="37" t="n">
        <f aca="false">(R56*Y56)^2</f>
        <v>1.61160233399065E-006</v>
      </c>
      <c r="AB56" s="50" t="n">
        <f aca="false">H56</f>
        <v>2.02864343009999</v>
      </c>
      <c r="AC56" s="51" t="n">
        <f aca="false">SQRT(T56+V56+X56+Z56)</f>
        <v>0.0740656394433811</v>
      </c>
      <c r="AD56" s="52" t="n">
        <f aca="false">AC56/H56</f>
        <v>0.0365099348384405</v>
      </c>
    </row>
    <row r="57" customFormat="false" ht="12.75" hidden="false" customHeight="false" outlineLevel="0" collapsed="false">
      <c r="B57" s="40" t="n">
        <v>4</v>
      </c>
      <c r="C57" s="41" t="n">
        <f aca="false">D57/$C$9/$C$10*1000</f>
        <v>13.6452351815441</v>
      </c>
      <c r="D57" s="41" t="n">
        <f aca="false">$C$7/2*E57^2</f>
        <v>133.859757130948</v>
      </c>
      <c r="E57" s="42" t="n">
        <v>15.064</v>
      </c>
      <c r="F57" s="43" t="n">
        <f aca="false">E57*$G$4/1000/$C$8</f>
        <v>87468.3870967742</v>
      </c>
      <c r="G57" s="42" t="n">
        <v>39.082</v>
      </c>
      <c r="H57" s="42" t="n">
        <f aca="false">G57/($C$7/2*E57^2*$E$50)</f>
        <v>2.03005340568305</v>
      </c>
      <c r="J57" s="12"/>
      <c r="K57" s="12"/>
      <c r="L57" s="12"/>
      <c r="M57" s="44"/>
      <c r="N57" s="12"/>
      <c r="O57" s="45" t="n">
        <v>1</v>
      </c>
      <c r="P57" s="3" t="n">
        <v>0.0001</v>
      </c>
      <c r="Q57" s="3" t="n">
        <v>0.0001</v>
      </c>
      <c r="R57" s="46" t="n">
        <v>0.001</v>
      </c>
      <c r="S57" s="47" t="n">
        <f aca="false">1/($C$9*$C$10*(C57/1000)*($G$4/1000)*($G$5/1000))</f>
        <v>0.0519434370217249</v>
      </c>
      <c r="T57" s="59" t="n">
        <f aca="false">(O57*S57)^2</f>
        <v>0.0026981206496299</v>
      </c>
      <c r="U57" s="49" t="n">
        <f aca="false">-G57/$C$9/$C$10/($G$4/1000)/($G$5/1000)/(C57/1000)^2</f>
        <v>-148.773793831623</v>
      </c>
      <c r="V57" s="60" t="n">
        <f aca="false">(P57*U57)^2</f>
        <v>0.000221336417310542</v>
      </c>
      <c r="W57" s="49" t="n">
        <f aca="false">-$G57/$C$9/$C$10/($C57/1000)/($G$5/1000)/($G$4/1000)^2</f>
        <v>-22.5561489520339</v>
      </c>
      <c r="X57" s="37" t="n">
        <f aca="false">(Q57*W57)^2</f>
        <v>5.08779855546341E-006</v>
      </c>
      <c r="Y57" s="49" t="n">
        <f aca="false">-$G57/$C$9/$C$10/($C57/1000)/($G$4/1000)/($G$5/1000)^2</f>
        <v>-1.27037134273032</v>
      </c>
      <c r="Z57" s="37" t="n">
        <f aca="false">(R57*Y57)^2</f>
        <v>1.61384334843044E-006</v>
      </c>
      <c r="AB57" s="50" t="n">
        <f aca="false">H57</f>
        <v>2.03005340568305</v>
      </c>
      <c r="AC57" s="51" t="n">
        <f aca="false">SQRT(T57+V57+X57+Z57)</f>
        <v>0.0540939803383365</v>
      </c>
      <c r="AD57" s="52" t="n">
        <f aca="false">AC57/H57</f>
        <v>0.0266465799308051</v>
      </c>
    </row>
    <row r="58" customFormat="false" ht="12.75" hidden="false" customHeight="false" outlineLevel="0" collapsed="false">
      <c r="B58" s="40" t="n">
        <v>5</v>
      </c>
      <c r="C58" s="41" t="n">
        <f aca="false">D58/$C$9/$C$10*1000</f>
        <v>19.1999858648113</v>
      </c>
      <c r="D58" s="41" t="n">
        <f aca="false">$C$7/2*E58^2</f>
        <v>188.351861333799</v>
      </c>
      <c r="E58" s="42" t="n">
        <v>17.869</v>
      </c>
      <c r="F58" s="43" t="n">
        <f aca="false">E58*$G$4/1000/$C$8</f>
        <v>103755.483870968</v>
      </c>
      <c r="G58" s="42" t="n">
        <v>55.743</v>
      </c>
      <c r="H58" s="42" t="n">
        <f aca="false">G58/($C$7/2*E58^2*$E$50)</f>
        <v>2.05779040216322</v>
      </c>
      <c r="J58" s="12"/>
      <c r="K58" s="12"/>
      <c r="L58" s="12"/>
      <c r="M58" s="44"/>
      <c r="N58" s="12"/>
      <c r="O58" s="45" t="n">
        <v>1</v>
      </c>
      <c r="P58" s="3" t="n">
        <v>0.0001</v>
      </c>
      <c r="Q58" s="3" t="n">
        <v>0.0001</v>
      </c>
      <c r="R58" s="46" t="n">
        <v>0.001</v>
      </c>
      <c r="S58" s="47" t="n">
        <f aca="false">1/($C$9*$C$10*(C58/1000)*($G$4/1000)*($G$5/1000))</f>
        <v>0.0369156737556863</v>
      </c>
      <c r="T58" s="59" t="n">
        <f aca="false">(O58*S58)^2</f>
        <v>0.00136276696883627</v>
      </c>
      <c r="U58" s="49" t="n">
        <f aca="false">-G58/$C$9/$C$10/($G$4/1000)/($G$5/1000)/(C58/1000)^2</f>
        <v>-107.17666235029</v>
      </c>
      <c r="V58" s="60" t="n">
        <f aca="false">(P58*U58)^2</f>
        <v>0.00011486836952548</v>
      </c>
      <c r="W58" s="49" t="n">
        <f aca="false">-$G58/$C$9/$C$10/($C58/1000)/($G$5/1000)/($G$4/1000)^2</f>
        <v>-22.8643378018136</v>
      </c>
      <c r="X58" s="37" t="n">
        <f aca="false">(Q58*W58)^2</f>
        <v>5.22777943115441E-006</v>
      </c>
      <c r="Y58" s="49" t="n">
        <f aca="false">-$G58/$C$9/$C$10/($C58/1000)/($G$4/1000)/($G$5/1000)^2</f>
        <v>-1.28772866217974</v>
      </c>
      <c r="Z58" s="37" t="n">
        <f aca="false">(R58*Y58)^2</f>
        <v>1.65824510739922E-006</v>
      </c>
      <c r="AB58" s="50" t="n">
        <f aca="false">H58</f>
        <v>2.05779040216322</v>
      </c>
      <c r="AC58" s="51" t="n">
        <f aca="false">SQRT(T58+V58+X58+Z58)</f>
        <v>0.0385294869275507</v>
      </c>
      <c r="AD58" s="52" t="n">
        <f aca="false">AC58/H58</f>
        <v>0.0187237178709003</v>
      </c>
    </row>
    <row r="59" customFormat="false" ht="12.75" hidden="false" customHeight="false" outlineLevel="0" collapsed="false">
      <c r="B59" s="40" t="n">
        <v>6</v>
      </c>
      <c r="C59" s="41" t="n">
        <f aca="false">D59/$C$9/$C$10*1000</f>
        <v>25.2208846533826</v>
      </c>
      <c r="D59" s="41" t="n">
        <f aca="false">$C$7/2*E59^2</f>
        <v>247.416878449684</v>
      </c>
      <c r="E59" s="42" t="n">
        <v>20.48</v>
      </c>
      <c r="F59" s="43" t="n">
        <f aca="false">E59*$G$4/1000/$C$8</f>
        <v>118916.129032258</v>
      </c>
      <c r="G59" s="42" t="n">
        <v>73.526</v>
      </c>
      <c r="H59" s="42" t="n">
        <f aca="false">G59/($C$7/2*E59^2*$E$50)</f>
        <v>2.06629503516526</v>
      </c>
      <c r="J59" s="12"/>
      <c r="K59" s="12"/>
      <c r="L59" s="12"/>
      <c r="M59" s="44"/>
      <c r="N59" s="12"/>
      <c r="O59" s="45" t="n">
        <v>1</v>
      </c>
      <c r="P59" s="3" t="n">
        <v>0.0001</v>
      </c>
      <c r="Q59" s="3" t="n">
        <v>0.0001</v>
      </c>
      <c r="R59" s="46" t="n">
        <v>0.001</v>
      </c>
      <c r="S59" s="47" t="n">
        <f aca="false">1/($C$9*$C$10*(C59/1000)*($G$4/1000)*($G$5/1000))</f>
        <v>0.028102916453571</v>
      </c>
      <c r="T59" s="59" t="n">
        <f aca="false">(O59*S59)^2</f>
        <v>0.000789773913196391</v>
      </c>
      <c r="U59" s="49" t="n">
        <f aca="false">-G59/$C$9/$C$10/($G$4/1000)/($G$5/1000)/(C59/1000)^2</f>
        <v>-81.9279364527813</v>
      </c>
      <c r="V59" s="60" t="n">
        <f aca="false">(P59*U59)^2</f>
        <v>6.71218677141097E-005</v>
      </c>
      <c r="W59" s="49" t="n">
        <f aca="false">-$G59/$C$9/$C$10/($C59/1000)/($G$5/1000)/($G$4/1000)^2</f>
        <v>-22.9588337240584</v>
      </c>
      <c r="X59" s="37" t="n">
        <f aca="false">(Q59*W59)^2</f>
        <v>5.27108045968963E-006</v>
      </c>
      <c r="Y59" s="49" t="n">
        <f aca="false">-$G59/$C$9/$C$10/($C59/1000)/($G$4/1000)/($G$5/1000)^2</f>
        <v>-1.29305071036625</v>
      </c>
      <c r="Z59" s="37" t="n">
        <f aca="false">(R59*Y59)^2</f>
        <v>1.67198013957865E-006</v>
      </c>
      <c r="AB59" s="50" t="n">
        <f aca="false">H59</f>
        <v>2.06629503516526</v>
      </c>
      <c r="AC59" s="51" t="n">
        <f aca="false">SQRT(T59+V59+X59+Z59)</f>
        <v>0.0293911354239636</v>
      </c>
      <c r="AD59" s="52" t="n">
        <f aca="false">AC59/H59</f>
        <v>0.0142240749378817</v>
      </c>
    </row>
    <row r="60" customFormat="false" ht="12.75" hidden="false" customHeight="false" outlineLevel="0" collapsed="false">
      <c r="B60" s="40" t="n">
        <v>7</v>
      </c>
      <c r="C60" s="41" t="n">
        <f aca="false">D60/$C$9/$C$10*1000</f>
        <v>32.6979297291907</v>
      </c>
      <c r="D60" s="41" t="n">
        <f aca="false">$C$7/2*E60^2</f>
        <v>320.766690643361</v>
      </c>
      <c r="E60" s="42" t="n">
        <v>23.319</v>
      </c>
      <c r="F60" s="43" t="n">
        <f aca="false">E60*$G$4/1000/$C$8</f>
        <v>135400.64516129</v>
      </c>
      <c r="G60" s="42" t="n">
        <v>94.893</v>
      </c>
      <c r="H60" s="42" t="n">
        <f aca="false">G60/($C$7/2*E60^2*$E$50)</f>
        <v>2.05695896991443</v>
      </c>
      <c r="J60" s="12"/>
      <c r="K60" s="12"/>
      <c r="L60" s="12"/>
      <c r="M60" s="44"/>
      <c r="N60" s="12"/>
      <c r="O60" s="45" t="n">
        <v>1</v>
      </c>
      <c r="P60" s="3" t="n">
        <v>0.0001</v>
      </c>
      <c r="Q60" s="3" t="n">
        <v>0.0001</v>
      </c>
      <c r="R60" s="46" t="n">
        <v>0.001</v>
      </c>
      <c r="S60" s="47" t="n">
        <f aca="false">1/($C$9*$C$10*(C60/1000)*($G$4/1000)*($G$5/1000))</f>
        <v>0.0216766143963667</v>
      </c>
      <c r="T60" s="59" t="n">
        <f aca="false">(O60*S60)^2</f>
        <v>0.000469875611688772</v>
      </c>
      <c r="U60" s="49" t="n">
        <f aca="false">-G60/$C$9/$C$10/($G$4/1000)/($G$5/1000)/(C60/1000)^2</f>
        <v>-62.9079267999679</v>
      </c>
      <c r="V60" s="60" t="n">
        <f aca="false">(P60*U60)^2</f>
        <v>3.95740725427012E-005</v>
      </c>
      <c r="W60" s="49" t="n">
        <f aca="false">-$G60/$C$9/$C$10/($C60/1000)/($G$5/1000)/($G$4/1000)^2</f>
        <v>-22.8550996657158</v>
      </c>
      <c r="X60" s="37" t="n">
        <f aca="false">(Q60*W60)^2</f>
        <v>5.22355580729805E-006</v>
      </c>
      <c r="Y60" s="49" t="n">
        <f aca="false">-$G60/$C$9/$C$10/($C60/1000)/($G$4/1000)/($G$5/1000)^2</f>
        <v>-1.28720836665483</v>
      </c>
      <c r="Z60" s="37" t="n">
        <f aca="false">(R60*Y60)^2</f>
        <v>1.65690537918621E-006</v>
      </c>
      <c r="AB60" s="50" t="n">
        <f aca="false">H60</f>
        <v>2.05695896991443</v>
      </c>
      <c r="AC60" s="51" t="n">
        <f aca="false">SQRT(T60+V60+X60+Z60)</f>
        <v>0.02272289914201</v>
      </c>
      <c r="AD60" s="52" t="n">
        <f aca="false">AC60/H60</f>
        <v>0.0110468412225818</v>
      </c>
    </row>
    <row r="61" customFormat="false" ht="12.75" hidden="false" customHeight="false" outlineLevel="0" collapsed="false">
      <c r="B61" s="40" t="n">
        <v>8</v>
      </c>
      <c r="C61" s="41" t="n">
        <f aca="false">D61/$C$9/$C$10*1000</f>
        <v>38.9563596207669</v>
      </c>
      <c r="D61" s="41" t="n">
        <f aca="false">$C$7/2*E61^2</f>
        <v>382.161887879723</v>
      </c>
      <c r="E61" s="42" t="n">
        <v>25.453</v>
      </c>
      <c r="F61" s="43" t="n">
        <f aca="false">E61*$G$4/1000/$C$8</f>
        <v>147791.612903226</v>
      </c>
      <c r="G61" s="42" t="n">
        <v>113.925</v>
      </c>
      <c r="H61" s="42" t="n">
        <f aca="false">G61/($C$7/2*E61^2*$E$50)</f>
        <v>2.072776036701</v>
      </c>
      <c r="J61" s="12"/>
      <c r="K61" s="12"/>
      <c r="L61" s="12"/>
      <c r="M61" s="44"/>
      <c r="N61" s="12"/>
      <c r="O61" s="45" t="n">
        <v>1</v>
      </c>
      <c r="P61" s="3" t="n">
        <v>0.0001</v>
      </c>
      <c r="Q61" s="3" t="n">
        <v>0.0001</v>
      </c>
      <c r="R61" s="46" t="n">
        <v>0.001</v>
      </c>
      <c r="S61" s="47" t="n">
        <f aca="false">1/($C$9*$C$10*(C61/1000)*($G$4/1000)*($G$5/1000))</f>
        <v>0.0181942158147992</v>
      </c>
      <c r="T61" s="59" t="n">
        <f aca="false">(O61*S61)^2</f>
        <v>0.00033102948911549</v>
      </c>
      <c r="U61" s="49" t="n">
        <f aca="false">-G61/$C$9/$C$10/($G$4/1000)/($G$5/1000)/(C61/1000)^2</f>
        <v>-53.2076420096514</v>
      </c>
      <c r="V61" s="60" t="n">
        <f aca="false">(P61*U61)^2</f>
        <v>2.83105316822722E-005</v>
      </c>
      <c r="W61" s="49" t="n">
        <f aca="false">-$G61/$C$9/$C$10/($C61/1000)/($G$5/1000)/($G$4/1000)^2</f>
        <v>-23.0308448522334</v>
      </c>
      <c r="X61" s="37" t="n">
        <f aca="false">(Q61*W61)^2</f>
        <v>5.30419814607644E-006</v>
      </c>
      <c r="Y61" s="49" t="n">
        <f aca="false">-$G61/$C$9/$C$10/($C61/1000)/($G$4/1000)/($G$5/1000)^2</f>
        <v>-1.29710640594556</v>
      </c>
      <c r="Z61" s="37" t="n">
        <f aca="false">(R61*Y61)^2</f>
        <v>1.682485028345E-006</v>
      </c>
      <c r="AB61" s="50" t="n">
        <f aca="false">H61</f>
        <v>2.072776036701</v>
      </c>
      <c r="AC61" s="51" t="n">
        <f aca="false">SQRT(T61+V61+X61+Z61)</f>
        <v>0.0191396631102061</v>
      </c>
      <c r="AD61" s="52" t="n">
        <f aca="false">AC61/H61</f>
        <v>0.00923383075224494</v>
      </c>
    </row>
    <row r="62" customFormat="false" ht="15.75" hidden="false" customHeight="false" outlineLevel="0" collapsed="false">
      <c r="B62" s="40" t="n">
        <v>9</v>
      </c>
      <c r="C62" s="41" t="n">
        <f aca="false">D62/$C$9/$C$10*1000</f>
        <v>47.2574789237373</v>
      </c>
      <c r="D62" s="41" t="n">
        <f aca="false">$C$7/2*E62^2</f>
        <v>463.595868241863</v>
      </c>
      <c r="E62" s="42" t="n">
        <v>28.034</v>
      </c>
      <c r="F62" s="43" t="n">
        <f aca="false">E62*$G$4/1000/$C$8</f>
        <v>162778.064516129</v>
      </c>
      <c r="G62" s="42" t="n">
        <v>136.352</v>
      </c>
      <c r="H62" s="42" t="n">
        <f aca="false">G62/($C$7/2*E62^2*$E$50)</f>
        <v>2.0450440703043</v>
      </c>
      <c r="J62" s="0" t="s">
        <v>24</v>
      </c>
      <c r="K62" s="12"/>
      <c r="L62" s="12"/>
      <c r="M62" s="44"/>
      <c r="N62" s="12"/>
      <c r="O62" s="45" t="n">
        <v>1</v>
      </c>
      <c r="P62" s="3" t="n">
        <v>0.0001</v>
      </c>
      <c r="Q62" s="3" t="n">
        <v>0.0001</v>
      </c>
      <c r="R62" s="46" t="n">
        <v>0.001</v>
      </c>
      <c r="S62" s="47" t="n">
        <f aca="false">1/($C$9*$C$10*(C62/1000)*($G$4/1000)*($G$5/1000))</f>
        <v>0.0149982697012461</v>
      </c>
      <c r="T62" s="59" t="n">
        <f aca="false">(O62*S62)^2</f>
        <v>0.000224948094031316</v>
      </c>
      <c r="U62" s="49" t="n">
        <f aca="false">-G62/$C$9/$C$10/($G$4/1000)/($G$5/1000)/(C62/1000)^2</f>
        <v>-43.2745063189794</v>
      </c>
      <c r="V62" s="60" t="n">
        <f aca="false">(P62*U62)^2</f>
        <v>1.87268289715139E-005</v>
      </c>
      <c r="W62" s="49" t="n">
        <f aca="false">-$G62/$C$9/$C$10/($C62/1000)/($G$5/1000)/($G$4/1000)^2</f>
        <v>-22.72271189227</v>
      </c>
      <c r="X62" s="37" t="n">
        <f aca="false">(Q62*W62)^2</f>
        <v>5.1632163573911E-006</v>
      </c>
      <c r="Y62" s="49" t="n">
        <f aca="false">-$G62/$C$9/$C$10/($C62/1000)/($G$4/1000)/($G$5/1000)^2</f>
        <v>-1.27975223423298</v>
      </c>
      <c r="Z62" s="37" t="n">
        <f aca="false">(R62*Y62)^2</f>
        <v>1.63776578102431E-006</v>
      </c>
      <c r="AB62" s="50" t="n">
        <f aca="false">H62</f>
        <v>2.0450440703043</v>
      </c>
      <c r="AC62" s="51" t="n">
        <f aca="false">SQRT(T62+V62+X62+Z62)</f>
        <v>0.0158264305875091</v>
      </c>
      <c r="AD62" s="52" t="n">
        <f aca="false">AC62/H62</f>
        <v>0.0077389190860587</v>
      </c>
    </row>
    <row r="63" customFormat="false" ht="12.75" hidden="false" customHeight="false" outlineLevel="0" collapsed="false">
      <c r="B63" s="40" t="n">
        <v>10</v>
      </c>
      <c r="C63" s="41" t="n">
        <f aca="false">D63/$C$9/$C$10*1000</f>
        <v>56.1023005234579</v>
      </c>
      <c r="D63" s="41" t="n">
        <f aca="false">$C$7/2*E63^2</f>
        <v>550.363568135122</v>
      </c>
      <c r="E63" s="42" t="n">
        <v>30.545</v>
      </c>
      <c r="F63" s="43" t="n">
        <f aca="false">E63*$G$4/1000/$C$8</f>
        <v>177358.064516129</v>
      </c>
      <c r="G63" s="42" t="n">
        <v>161.666</v>
      </c>
      <c r="H63" s="42" t="n">
        <f aca="false">G63/($C$7/2*E63^2*$E$50)</f>
        <v>2.04244199237743</v>
      </c>
      <c r="J63" s="12"/>
      <c r="K63" s="12"/>
      <c r="L63" s="12"/>
      <c r="M63" s="44"/>
      <c r="N63" s="12"/>
      <c r="O63" s="45" t="n">
        <v>1</v>
      </c>
      <c r="P63" s="3" t="n">
        <v>0.0001</v>
      </c>
      <c r="Q63" s="3" t="n">
        <v>0.0001</v>
      </c>
      <c r="R63" s="46" t="n">
        <v>0.001</v>
      </c>
      <c r="S63" s="47" t="n">
        <f aca="false">1/($C$9*$C$10*(C63/1000)*($G$4/1000)*($G$5/1000))</f>
        <v>0.0126337139063095</v>
      </c>
      <c r="T63" s="59" t="n">
        <f aca="false">(O63*S63)^2</f>
        <v>0.000159610727066477</v>
      </c>
      <c r="U63" s="49" t="n">
        <f aca="false">-G63/$C$9/$C$10/($G$4/1000)/($G$5/1000)/(C63/1000)^2</f>
        <v>-36.4056727321445</v>
      </c>
      <c r="V63" s="60" t="n">
        <f aca="false">(P63*U63)^2</f>
        <v>1.32537300708001E-005</v>
      </c>
      <c r="W63" s="49" t="n">
        <f aca="false">-$G63/$C$9/$C$10/($C63/1000)/($G$5/1000)/($G$4/1000)^2</f>
        <v>-22.6937999153047</v>
      </c>
      <c r="X63" s="37" t="n">
        <f aca="false">(Q63*W63)^2</f>
        <v>5.15008554595885E-006</v>
      </c>
      <c r="Y63" s="49" t="n">
        <f aca="false">-$G63/$C$9/$C$10/($C63/1000)/($G$4/1000)/($G$5/1000)^2</f>
        <v>-1.27812390011103</v>
      </c>
      <c r="Z63" s="37" t="n">
        <f aca="false">(R63*Y63)^2</f>
        <v>1.63360070403503E-006</v>
      </c>
      <c r="AB63" s="50" t="n">
        <f aca="false">H63</f>
        <v>2.04244199237743</v>
      </c>
      <c r="AC63" s="51" t="n">
        <f aca="false">SQRT(T63+V63+X63+Z63)</f>
        <v>0.0134032885288377</v>
      </c>
      <c r="AD63" s="52" t="n">
        <f aca="false">AC63/H63</f>
        <v>0.00656238393984256</v>
      </c>
    </row>
    <row r="64" customFormat="false" ht="12.75" hidden="false" customHeight="false" outlineLevel="0" collapsed="false">
      <c r="B64" s="40" t="n">
        <v>11</v>
      </c>
      <c r="C64" s="41" t="n">
        <f aca="false">D64/$C$9/$C$10*1000</f>
        <v>67.9383448730601</v>
      </c>
      <c r="D64" s="41" t="n">
        <f aca="false">$C$7/2*E64^2</f>
        <v>666.47516320472</v>
      </c>
      <c r="E64" s="42" t="n">
        <v>33.613</v>
      </c>
      <c r="F64" s="43" t="n">
        <f aca="false">E64*$G$4/1000/$C$8</f>
        <v>195172.258064516</v>
      </c>
      <c r="G64" s="42" t="n">
        <v>198.557</v>
      </c>
      <c r="H64" s="42" t="n">
        <f aca="false">G64/($C$7/2*E64^2*$E$50)</f>
        <v>2.07148574174059</v>
      </c>
      <c r="J64" s="12"/>
      <c r="K64" s="12"/>
      <c r="L64" s="12"/>
      <c r="M64" s="44"/>
      <c r="N64" s="12"/>
      <c r="O64" s="45" t="n">
        <v>1</v>
      </c>
      <c r="P64" s="3" t="n">
        <v>0.0001</v>
      </c>
      <c r="Q64" s="3" t="n">
        <v>0.0001</v>
      </c>
      <c r="R64" s="46" t="n">
        <v>0.001</v>
      </c>
      <c r="S64" s="47" t="n">
        <f aca="false">1/($C$9*$C$10*(C64/1000)*($G$4/1000)*($G$5/1000))</f>
        <v>0.0104327006438483</v>
      </c>
      <c r="T64" s="59" t="n">
        <f aca="false">(O64*S64)^2</f>
        <v>0.000108841242724153</v>
      </c>
      <c r="U64" s="49" t="n">
        <f aca="false">-G64/$C$9/$C$10/($G$4/1000)/($G$5/1000)/(C64/1000)^2</f>
        <v>-30.4906712933774</v>
      </c>
      <c r="V64" s="60" t="n">
        <f aca="false">(P64*U64)^2</f>
        <v>9.29681035920789E-006</v>
      </c>
      <c r="W64" s="49" t="n">
        <f aca="false">-$G64/$C$9/$C$10/($C64/1000)/($G$5/1000)/($G$4/1000)^2</f>
        <v>-23.0165082415621</v>
      </c>
      <c r="X64" s="37" t="n">
        <f aca="false">(Q64*W64)^2</f>
        <v>5.29759651633896E-006</v>
      </c>
      <c r="Y64" s="49" t="n">
        <f aca="false">-$G64/$C$9/$C$10/($C64/1000)/($G$4/1000)/($G$5/1000)^2</f>
        <v>-1.29629896229073</v>
      </c>
      <c r="Z64" s="37" t="n">
        <f aca="false">(R64*Y64)^2</f>
        <v>1.68039099963603E-006</v>
      </c>
      <c r="AB64" s="50" t="n">
        <f aca="false">H64</f>
        <v>2.07148574174059</v>
      </c>
      <c r="AC64" s="51" t="n">
        <f aca="false">SQRT(T64+V64+X64+Z64)</f>
        <v>0.0111855281770391</v>
      </c>
      <c r="AD64" s="52" t="n">
        <f aca="false">AC64/H64</f>
        <v>0.00539976112393626</v>
      </c>
    </row>
    <row r="65" customFormat="false" ht="13.5" hidden="false" customHeight="false" outlineLevel="0" collapsed="false">
      <c r="B65" s="40" t="n">
        <v>12</v>
      </c>
      <c r="C65" s="41" t="n">
        <f aca="false">D65/$C$9/$C$10*1000</f>
        <v>77.1054005339709</v>
      </c>
      <c r="D65" s="41" t="n">
        <f aca="false">$C$7/2*E65^2</f>
        <v>756.403979238254</v>
      </c>
      <c r="E65" s="42" t="n">
        <v>35.809</v>
      </c>
      <c r="F65" s="43" t="n">
        <f aca="false">E65*$G$4/1000/$C$8</f>
        <v>207923.225806452</v>
      </c>
      <c r="G65" s="42" t="n">
        <v>223.713</v>
      </c>
      <c r="H65" s="42" t="n">
        <f aca="false">G65/($C$7/2*E65^2*$E$50)</f>
        <v>2.05644989489743</v>
      </c>
      <c r="J65" s="12"/>
      <c r="K65" s="12"/>
      <c r="L65" s="12"/>
      <c r="M65" s="44"/>
      <c r="N65" s="12"/>
      <c r="O65" s="45" t="n">
        <v>1</v>
      </c>
      <c r="P65" s="3" t="n">
        <v>0.0001</v>
      </c>
      <c r="Q65" s="3" t="n">
        <v>0.0001</v>
      </c>
      <c r="R65" s="46" t="n">
        <v>0.001</v>
      </c>
      <c r="S65" s="55" t="n">
        <f aca="false">1/($C$9*$C$10*(C65/1000)*($G$4/1000)*($G$5/1000))</f>
        <v>0.00919235759610497</v>
      </c>
      <c r="T65" s="61" t="n">
        <f aca="false">(O65*S65)^2</f>
        <v>8.44994381746687E-005</v>
      </c>
      <c r="U65" s="56" t="n">
        <f aca="false">-G65/$C$9/$C$10/($G$4/1000)/($G$5/1000)/(C65/1000)^2</f>
        <v>-26.6706337125038</v>
      </c>
      <c r="V65" s="62" t="n">
        <f aca="false">(P65*U65)^2</f>
        <v>7.11322702626543E-006</v>
      </c>
      <c r="W65" s="49" t="n">
        <f aca="false">-$G65/$C$9/$C$10/($C65/1000)/($G$5/1000)/($G$4/1000)^2</f>
        <v>-22.8494432766381</v>
      </c>
      <c r="X65" s="37" t="n">
        <f aca="false">(Q65*W65)^2</f>
        <v>5.22097058052303E-006</v>
      </c>
      <c r="Y65" s="49" t="n">
        <f aca="false">-$G65/$C$9/$C$10/($C65/1000)/($G$4/1000)/($G$5/1000)^2</f>
        <v>-1.28688979655659</v>
      </c>
      <c r="Z65" s="37" t="n">
        <f aca="false">(R65*Y65)^2</f>
        <v>1.65608534848146E-006</v>
      </c>
      <c r="AB65" s="50" t="n">
        <f aca="false">H65</f>
        <v>2.05644989489743</v>
      </c>
      <c r="AC65" s="51" t="n">
        <f aca="false">SQRT(T65+V65+X65+Z65)</f>
        <v>0.00992419876513659</v>
      </c>
      <c r="AD65" s="52" t="n">
        <f aca="false">AC65/H65</f>
        <v>0.00482588892136931</v>
      </c>
    </row>
    <row r="66" customFormat="false" ht="12.75" hidden="false" customHeight="false" outlineLevel="0" collapsed="false"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1" t="s">
        <v>62</v>
      </c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B70" s="63" t="s">
        <v>40</v>
      </c>
      <c r="C70" s="32" t="s">
        <v>39</v>
      </c>
      <c r="D70" s="23" t="s">
        <v>63</v>
      </c>
      <c r="E70" s="23" t="s">
        <v>63</v>
      </c>
      <c r="F70" s="23" t="s">
        <v>63</v>
      </c>
      <c r="G70" s="44"/>
      <c r="H70" s="44"/>
      <c r="I70" s="44"/>
      <c r="J70" s="44"/>
      <c r="K70" s="44"/>
      <c r="L70" s="44"/>
      <c r="M70" s="44"/>
      <c r="N70" s="44"/>
      <c r="O70" s="12"/>
    </row>
    <row r="71" customFormat="false" ht="12.75" hidden="false" customHeight="false" outlineLevel="0" collapsed="false">
      <c r="B71" s="63" t="s">
        <v>64</v>
      </c>
      <c r="C71" s="32" t="s">
        <v>65</v>
      </c>
      <c r="D71" s="64" t="n">
        <v>0</v>
      </c>
      <c r="E71" s="64" t="n">
        <v>22.5</v>
      </c>
      <c r="F71" s="64" t="n">
        <v>45</v>
      </c>
      <c r="G71" s="44"/>
      <c r="H71" s="44"/>
      <c r="I71" s="44"/>
      <c r="J71" s="44"/>
      <c r="K71" s="44"/>
      <c r="L71" s="44"/>
      <c r="M71" s="44"/>
      <c r="N71" s="44"/>
      <c r="O71" s="12"/>
    </row>
    <row r="72" customFormat="false" ht="12.75" hidden="false" customHeight="false" outlineLevel="0" collapsed="false">
      <c r="B72" s="65" t="n">
        <f aca="false">F20</f>
        <v>43908.3870967742</v>
      </c>
      <c r="C72" s="42" t="n">
        <f aca="false">E20</f>
        <v>7.562</v>
      </c>
      <c r="D72" s="42" t="n">
        <f aca="false">H20</f>
        <v>1.36457038073701</v>
      </c>
      <c r="E72" s="42" t="n">
        <f aca="false">H37</f>
        <v>1.62060465081264</v>
      </c>
      <c r="F72" s="42" t="n">
        <f aca="false">H54</f>
        <v>1.93656806530384</v>
      </c>
      <c r="G72" s="44"/>
      <c r="H72" s="44"/>
      <c r="I72" s="44"/>
      <c r="J72" s="44"/>
      <c r="K72" s="44"/>
      <c r="L72" s="44"/>
      <c r="M72" s="44"/>
      <c r="N72" s="44"/>
      <c r="O72" s="12"/>
    </row>
    <row r="73" customFormat="false" ht="12.75" hidden="false" customHeight="false" outlineLevel="0" collapsed="false">
      <c r="B73" s="66" t="n">
        <f aca="false">F21</f>
        <v>58941.2903225806</v>
      </c>
      <c r="C73" s="67" t="n">
        <f aca="false">E21</f>
        <v>10.151</v>
      </c>
      <c r="D73" s="68" t="n">
        <f aca="false">H21</f>
        <v>1.35096326184388</v>
      </c>
      <c r="E73" s="68" t="n">
        <f aca="false">H38</f>
        <v>1.65878038084924</v>
      </c>
      <c r="F73" s="68" t="n">
        <f aca="false">H55</f>
        <v>2.01369797083301</v>
      </c>
      <c r="G73" s="44"/>
      <c r="H73" s="44"/>
      <c r="I73" s="44"/>
      <c r="J73" s="44"/>
      <c r="K73" s="44"/>
      <c r="L73" s="44"/>
      <c r="M73" s="44"/>
      <c r="N73" s="44"/>
      <c r="O73" s="12"/>
    </row>
    <row r="74" customFormat="false" ht="12.75" hidden="false" customHeight="false" outlineLevel="0" collapsed="false">
      <c r="B74" s="66" t="n">
        <f aca="false">F22</f>
        <v>73393.5483870968</v>
      </c>
      <c r="C74" s="67" t="n">
        <f aca="false">E22</f>
        <v>12.64</v>
      </c>
      <c r="D74" s="68" t="n">
        <f aca="false">H22</f>
        <v>1.36323934445014</v>
      </c>
      <c r="E74" s="68" t="n">
        <f aca="false">H39</f>
        <v>1.65630679857241</v>
      </c>
      <c r="F74" s="68" t="n">
        <f aca="false">H56</f>
        <v>2.02864343009999</v>
      </c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.75" hidden="false" customHeight="false" outlineLevel="0" collapsed="false">
      <c r="B75" s="65" t="n">
        <f aca="false">F23</f>
        <v>87723.8709677419</v>
      </c>
      <c r="C75" s="42" t="n">
        <f aca="false">E23</f>
        <v>15.108</v>
      </c>
      <c r="D75" s="42" t="n">
        <f aca="false">H23</f>
        <v>1.35382887591641</v>
      </c>
      <c r="E75" s="42" t="n">
        <f aca="false">H40</f>
        <v>1.65945070301149</v>
      </c>
      <c r="F75" s="42" t="n">
        <f aca="false">H57</f>
        <v>2.03005340568305</v>
      </c>
    </row>
    <row r="76" customFormat="false" ht="12.75" hidden="false" customHeight="false" outlineLevel="0" collapsed="false">
      <c r="B76" s="66" t="n">
        <f aca="false">F24</f>
        <v>103383.870967742</v>
      </c>
      <c r="C76" s="67" t="n">
        <f aca="false">E24</f>
        <v>17.805</v>
      </c>
      <c r="D76" s="68" t="n">
        <f aca="false">H24</f>
        <v>1.33849815762644</v>
      </c>
      <c r="E76" s="68" t="n">
        <f aca="false">H41</f>
        <v>1.69510483629629</v>
      </c>
      <c r="F76" s="68" t="n">
        <f aca="false">H58</f>
        <v>2.05779040216322</v>
      </c>
    </row>
    <row r="77" customFormat="false" ht="12.75" hidden="false" customHeight="false" outlineLevel="0" collapsed="false">
      <c r="B77" s="66" t="n">
        <f aca="false">F25</f>
        <v>119305.161290323</v>
      </c>
      <c r="C77" s="67" t="n">
        <f aca="false">E25</f>
        <v>20.547</v>
      </c>
      <c r="D77" s="68" t="n">
        <f aca="false">H25</f>
        <v>1.3198592457714</v>
      </c>
      <c r="E77" s="68" t="n">
        <f aca="false">H42</f>
        <v>1.68382909627974</v>
      </c>
      <c r="F77" s="68" t="n">
        <f aca="false">H59</f>
        <v>2.06629503516526</v>
      </c>
    </row>
    <row r="78" customFormat="false" ht="12.75" hidden="false" customHeight="false" outlineLevel="0" collapsed="false">
      <c r="B78" s="66" t="n">
        <f aca="false">F26</f>
        <v>133054.838709677</v>
      </c>
      <c r="C78" s="67" t="n">
        <f aca="false">E26</f>
        <v>22.915</v>
      </c>
      <c r="D78" s="68" t="n">
        <f aca="false">H26</f>
        <v>1.29633140374887</v>
      </c>
      <c r="E78" s="68" t="n">
        <f aca="false">H43</f>
        <v>1.71090251203355</v>
      </c>
      <c r="F78" s="68" t="n">
        <f aca="false">H60</f>
        <v>2.05695896991443</v>
      </c>
    </row>
    <row r="79" customFormat="false" ht="12.75" hidden="false" customHeight="false" outlineLevel="0" collapsed="false">
      <c r="B79" s="65" t="n">
        <f aca="false">F27</f>
        <v>148900.64516129</v>
      </c>
      <c r="C79" s="42" t="n">
        <f aca="false">E27</f>
        <v>25.644</v>
      </c>
      <c r="D79" s="42" t="n">
        <f aca="false">H27</f>
        <v>1.26715125861353</v>
      </c>
      <c r="E79" s="42" t="n">
        <f aca="false">H44</f>
        <v>1.71334041160708</v>
      </c>
      <c r="F79" s="42" t="n">
        <f aca="false">H61</f>
        <v>2.072776036701</v>
      </c>
    </row>
    <row r="80" customFormat="false" ht="12.75" hidden="false" customHeight="false" outlineLevel="0" collapsed="false">
      <c r="B80" s="66" t="n">
        <f aca="false">F28</f>
        <v>163440</v>
      </c>
      <c r="C80" s="67" t="n">
        <f aca="false">E28</f>
        <v>28.148</v>
      </c>
      <c r="D80" s="68" t="n">
        <f aca="false">H28</f>
        <v>1.23730763230063</v>
      </c>
      <c r="E80" s="68" t="n">
        <f aca="false">H45</f>
        <v>1.70514307607301</v>
      </c>
      <c r="F80" s="68" t="n">
        <f aca="false">H62</f>
        <v>2.0450440703043</v>
      </c>
    </row>
    <row r="81" customFormat="false" ht="12.75" hidden="false" customHeight="false" outlineLevel="0" collapsed="false">
      <c r="B81" s="66" t="n">
        <f aca="false">F29</f>
        <v>178316.129032258</v>
      </c>
      <c r="C81" s="67" t="n">
        <f aca="false">E29</f>
        <v>30.71</v>
      </c>
      <c r="D81" s="68" t="n">
        <f aca="false">H29</f>
        <v>1.20311334661129</v>
      </c>
      <c r="E81" s="68" t="n">
        <f aca="false">H46</f>
        <v>1.70673272641033</v>
      </c>
      <c r="F81" s="68" t="n">
        <f aca="false">H63</f>
        <v>2.04244199237743</v>
      </c>
    </row>
    <row r="82" customFormat="false" ht="12.75" hidden="false" customHeight="false" outlineLevel="0" collapsed="false">
      <c r="B82" s="66" t="n">
        <f aca="false">F30</f>
        <v>194312.903225806</v>
      </c>
      <c r="C82" s="67" t="n">
        <f aca="false">E30</f>
        <v>33.465</v>
      </c>
      <c r="D82" s="68" t="n">
        <f aca="false">H30</f>
        <v>1.16439042351285</v>
      </c>
      <c r="E82" s="68" t="n">
        <f aca="false">H47</f>
        <v>1.69846211964825</v>
      </c>
      <c r="F82" s="68" t="n">
        <f aca="false">H64</f>
        <v>2.07148574174059</v>
      </c>
    </row>
    <row r="83" customFormat="false" ht="12.75" hidden="false" customHeight="false" outlineLevel="0" collapsed="false">
      <c r="B83" s="65" t="n">
        <f aca="false">F31</f>
        <v>210867.096774194</v>
      </c>
      <c r="C83" s="42" t="n">
        <f aca="false">E31</f>
        <v>36.316</v>
      </c>
      <c r="D83" s="42" t="n">
        <f aca="false">H31</f>
        <v>1.12493431083604</v>
      </c>
      <c r="E83" s="42" t="n">
        <f aca="false">H48</f>
        <v>1.70793174642052</v>
      </c>
      <c r="F83" s="42" t="n">
        <f aca="false">H65</f>
        <v>2.05644989489743</v>
      </c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0:37:39Z</dcterms:created>
  <dc:creator>Suda Jenő Miklós</dc:creator>
  <dc:description/>
  <dc:language>en-US</dc:language>
  <cp:lastModifiedBy>Goricsán István</cp:lastModifiedBy>
  <cp:lastPrinted>2007-10-08T08:13:59Z</cp:lastPrinted>
  <dcterms:modified xsi:type="dcterms:W3CDTF">2007-10-08T09:07:34Z</dcterms:modified>
  <cp:revision>0</cp:revision>
  <dc:subject/>
  <dc:title/>
</cp:coreProperties>
</file>