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gő (air)" sheetId="1" state="visible" r:id="rId2"/>
    <sheet name="víz (water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Hőmérséklet</t>
  </si>
  <si>
    <t xml:space="preserve">Kinematikai viszkozitás</t>
  </si>
  <si>
    <t xml:space="preserve">Temperature</t>
  </si>
  <si>
    <t xml:space="preserve">Kinematic viscosity</t>
  </si>
  <si>
    <t xml:space="preserve">t [°C]</t>
  </si>
  <si>
    <t xml:space="preserve">T [°K]</t>
  </si>
  <si>
    <r>
      <rPr>
        <sz val="12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  <charset val="238"/>
      </rPr>
      <t xml:space="preserve">lev(air) </t>
    </r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s]</t>
    </r>
  </si>
  <si>
    <t xml:space="preserve">Konstansok</t>
  </si>
  <si>
    <t xml:space="preserve">Const.</t>
  </si>
  <si>
    <r>
      <rPr>
        <sz val="12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  <charset val="238"/>
      </rPr>
      <t xml:space="preserve">víz(water)</t>
    </r>
    <r>
      <rPr>
        <sz val="10"/>
        <rFont val="Arial"/>
        <family val="0"/>
        <charset val="238"/>
      </rPr>
      <t xml:space="preserve">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s]</t>
    </r>
  </si>
  <si>
    <t xml:space="preserve">konstans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name val="Symbo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gő kinematikai viszkoztiása
Kinematic viscosity of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4455220488"/>
          <c:y val="0.167223129928252"/>
          <c:w val="0.916957114714351"/>
          <c:h val="0.7608865525325"/>
        </c:manualLayout>
      </c:layout>
      <c:scatterChart>
        <c:scatterStyle val="line"/>
        <c:varyColors val="0"/>
        <c:ser>
          <c:idx val="0"/>
          <c:order val="0"/>
          <c:tx>
            <c:strRef>
              <c:f>'levegő (air)'!$C$3</c:f>
              <c:strCache>
                <c:ptCount val="1"/>
                <c:pt idx="0">
                  <c:v>nlev(air) [m2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gő (air)'!$B$4:$B$28</c:f>
              <c:numCache>
                <c:formatCode>General</c:formatCode>
                <c:ptCount val="25"/>
                <c:pt idx="0">
                  <c:v>273</c:v>
                </c:pt>
                <c:pt idx="1">
                  <c:v>278</c:v>
                </c:pt>
                <c:pt idx="2">
                  <c:v>283</c:v>
                </c:pt>
                <c:pt idx="3">
                  <c:v>288</c:v>
                </c:pt>
                <c:pt idx="4">
                  <c:v>293</c:v>
                </c:pt>
                <c:pt idx="5">
                  <c:v>298</c:v>
                </c:pt>
                <c:pt idx="6">
                  <c:v>303</c:v>
                </c:pt>
                <c:pt idx="7">
                  <c:v>308</c:v>
                </c:pt>
                <c:pt idx="8">
                  <c:v>313</c:v>
                </c:pt>
                <c:pt idx="9">
                  <c:v>318</c:v>
                </c:pt>
                <c:pt idx="10">
                  <c:v>323</c:v>
                </c:pt>
                <c:pt idx="11">
                  <c:v>328</c:v>
                </c:pt>
                <c:pt idx="12">
                  <c:v>333</c:v>
                </c:pt>
                <c:pt idx="13">
                  <c:v>338</c:v>
                </c:pt>
                <c:pt idx="14">
                  <c:v>343</c:v>
                </c:pt>
                <c:pt idx="15">
                  <c:v>348</c:v>
                </c:pt>
                <c:pt idx="16">
                  <c:v>353</c:v>
                </c:pt>
                <c:pt idx="17">
                  <c:v>358</c:v>
                </c:pt>
                <c:pt idx="18">
                  <c:v>363</c:v>
                </c:pt>
                <c:pt idx="19">
                  <c:v>368</c:v>
                </c:pt>
                <c:pt idx="20">
                  <c:v>373</c:v>
                </c:pt>
                <c:pt idx="21">
                  <c:v>378</c:v>
                </c:pt>
                <c:pt idx="22">
                  <c:v>383</c:v>
                </c:pt>
                <c:pt idx="23">
                  <c:v>388</c:v>
                </c:pt>
                <c:pt idx="24">
                  <c:v>393</c:v>
                </c:pt>
              </c:numCache>
            </c:numRef>
          </c:xVal>
          <c:yVal>
            <c:numRef>
              <c:f>'levegő (air)'!$C$4:$C$28</c:f>
              <c:numCache>
                <c:formatCode>General</c:formatCode>
                <c:ptCount val="25"/>
                <c:pt idx="0">
                  <c:v>1.2985245E-005</c:v>
                </c:pt>
                <c:pt idx="1">
                  <c:v>1.350457E-005</c:v>
                </c:pt>
                <c:pt idx="2">
                  <c:v>1.4023895E-005</c:v>
                </c:pt>
                <c:pt idx="3">
                  <c:v>1.454322E-005</c:v>
                </c:pt>
                <c:pt idx="4">
                  <c:v>1.5062545E-005</c:v>
                </c:pt>
                <c:pt idx="5">
                  <c:v>1.558187E-005</c:v>
                </c:pt>
                <c:pt idx="6">
                  <c:v>1.6101195E-005</c:v>
                </c:pt>
                <c:pt idx="7">
                  <c:v>1.662052E-005</c:v>
                </c:pt>
                <c:pt idx="8">
                  <c:v>1.7139845E-005</c:v>
                </c:pt>
                <c:pt idx="9">
                  <c:v>1.765917E-005</c:v>
                </c:pt>
                <c:pt idx="10">
                  <c:v>1.8178495E-005</c:v>
                </c:pt>
                <c:pt idx="11">
                  <c:v>1.869782E-005</c:v>
                </c:pt>
                <c:pt idx="12">
                  <c:v>1.9217145E-005</c:v>
                </c:pt>
                <c:pt idx="13">
                  <c:v>1.973647E-005</c:v>
                </c:pt>
                <c:pt idx="14">
                  <c:v>2.0255795E-005</c:v>
                </c:pt>
                <c:pt idx="15">
                  <c:v>2.077512E-005</c:v>
                </c:pt>
                <c:pt idx="16">
                  <c:v>2.1294445E-005</c:v>
                </c:pt>
                <c:pt idx="17">
                  <c:v>2.181377E-005</c:v>
                </c:pt>
                <c:pt idx="18">
                  <c:v>2.2333095E-005</c:v>
                </c:pt>
                <c:pt idx="19">
                  <c:v>2.285242E-005</c:v>
                </c:pt>
                <c:pt idx="20">
                  <c:v>2.3371745E-005</c:v>
                </c:pt>
                <c:pt idx="21">
                  <c:v>2.389107E-005</c:v>
                </c:pt>
                <c:pt idx="22">
                  <c:v>2.4410395E-005</c:v>
                </c:pt>
                <c:pt idx="23">
                  <c:v>2.492972E-005</c:v>
                </c:pt>
                <c:pt idx="24">
                  <c:v>2.5449045E-005</c:v>
                </c:pt>
              </c:numCache>
            </c:numRef>
          </c:yVal>
          <c:smooth val="0"/>
        </c:ser>
        <c:axId val="61321818"/>
        <c:axId val="83324401"/>
      </c:scatterChart>
      <c:valAx>
        <c:axId val="61321818"/>
        <c:scaling>
          <c:orientation val="minMax"/>
          <c:max val="393"/>
          <c:min val="27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[°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4401"/>
        <c:crossesAt val="0"/>
        <c:crossBetween val="midCat"/>
      </c:valAx>
      <c:valAx>
        <c:axId val="83324401"/>
        <c:scaling>
          <c:orientation val="minMax"/>
          <c:max val="2.5E-005"/>
          <c:min val="1E-00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n [m2/s]</a:t>
                </a:r>
              </a:p>
            </c:rich>
          </c:tx>
          <c:layout>
            <c:manualLayout>
              <c:xMode val="edge"/>
              <c:yMode val="edge"/>
              <c:x val="0.0194473910188412"/>
              <c:y val="0.065496909852951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818"/>
        <c:crossesAt val="0"/>
        <c:crossBetween val="midCat"/>
        <c:majorUnit val="2.5E-00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gő kinematikai viszkoztiása
Kinematic viscosity of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85956416465"/>
          <c:y val="0.16678485321231"/>
          <c:w val="0.916969330104923"/>
          <c:h val="0.761381364345483"/>
        </c:manualLayout>
      </c:layout>
      <c:scatterChart>
        <c:scatterStyle val="line"/>
        <c:varyColors val="0"/>
        <c:ser>
          <c:idx val="0"/>
          <c:order val="0"/>
          <c:tx>
            <c:strRef>
              <c:f>'levegő (air)'!$C$3</c:f>
              <c:strCache>
                <c:ptCount val="1"/>
                <c:pt idx="0">
                  <c:v>nlev(air) [m2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vegő (air)'!$A$4:$A$28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numCache>
            </c:numRef>
          </c:xVal>
          <c:yVal>
            <c:numRef>
              <c:f>'levegő (air)'!$C$4:$C$28</c:f>
              <c:numCache>
                <c:formatCode>General</c:formatCode>
                <c:ptCount val="25"/>
                <c:pt idx="0">
                  <c:v>1.2985245E-005</c:v>
                </c:pt>
                <c:pt idx="1">
                  <c:v>1.350457E-005</c:v>
                </c:pt>
                <c:pt idx="2">
                  <c:v>1.4023895E-005</c:v>
                </c:pt>
                <c:pt idx="3">
                  <c:v>1.454322E-005</c:v>
                </c:pt>
                <c:pt idx="4">
                  <c:v>1.5062545E-005</c:v>
                </c:pt>
                <c:pt idx="5">
                  <c:v>1.558187E-005</c:v>
                </c:pt>
                <c:pt idx="6">
                  <c:v>1.6101195E-005</c:v>
                </c:pt>
                <c:pt idx="7">
                  <c:v>1.662052E-005</c:v>
                </c:pt>
                <c:pt idx="8">
                  <c:v>1.7139845E-005</c:v>
                </c:pt>
                <c:pt idx="9">
                  <c:v>1.765917E-005</c:v>
                </c:pt>
                <c:pt idx="10">
                  <c:v>1.8178495E-005</c:v>
                </c:pt>
                <c:pt idx="11">
                  <c:v>1.869782E-005</c:v>
                </c:pt>
                <c:pt idx="12">
                  <c:v>1.9217145E-005</c:v>
                </c:pt>
                <c:pt idx="13">
                  <c:v>1.973647E-005</c:v>
                </c:pt>
                <c:pt idx="14">
                  <c:v>2.0255795E-005</c:v>
                </c:pt>
                <c:pt idx="15">
                  <c:v>2.077512E-005</c:v>
                </c:pt>
                <c:pt idx="16">
                  <c:v>2.1294445E-005</c:v>
                </c:pt>
                <c:pt idx="17">
                  <c:v>2.181377E-005</c:v>
                </c:pt>
                <c:pt idx="18">
                  <c:v>2.2333095E-005</c:v>
                </c:pt>
                <c:pt idx="19">
                  <c:v>2.285242E-005</c:v>
                </c:pt>
                <c:pt idx="20">
                  <c:v>2.3371745E-005</c:v>
                </c:pt>
                <c:pt idx="21">
                  <c:v>2.389107E-005</c:v>
                </c:pt>
                <c:pt idx="22">
                  <c:v>2.4410395E-005</c:v>
                </c:pt>
                <c:pt idx="23">
                  <c:v>2.492972E-005</c:v>
                </c:pt>
                <c:pt idx="24">
                  <c:v>2.5449045E-005</c:v>
                </c:pt>
              </c:numCache>
            </c:numRef>
          </c:yVal>
          <c:smooth val="0"/>
        </c:ser>
        <c:axId val="79097271"/>
        <c:axId val="50252853"/>
      </c:scatterChart>
      <c:valAx>
        <c:axId val="79097271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2853"/>
        <c:crossesAt val="0"/>
        <c:crossBetween val="midCat"/>
      </c:valAx>
      <c:valAx>
        <c:axId val="50252853"/>
        <c:scaling>
          <c:orientation val="minMax"/>
          <c:max val="2.5E-005"/>
          <c:min val="1E-00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n [m2/s]</a:t>
                </a:r>
              </a:p>
            </c:rich>
          </c:tx>
          <c:layout>
            <c:manualLayout>
              <c:xMode val="edge"/>
              <c:yMode val="edge"/>
              <c:x val="0.0194209039548023"/>
              <c:y val="0.065451708977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7271"/>
        <c:crossesAt val="0"/>
        <c:crossBetween val="midCat"/>
        <c:majorUnit val="2.5E-00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íz kinematikai viszkoztiása
Kinematic viscosity of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5529767911"/>
          <c:y val="0.184330299089727"/>
          <c:w val="0.916952573158426"/>
          <c:h val="0.733582574772432"/>
        </c:manualLayout>
      </c:layout>
      <c:scatterChart>
        <c:scatterStyle val="line"/>
        <c:varyColors val="0"/>
        <c:ser>
          <c:idx val="0"/>
          <c:order val="0"/>
          <c:tx>
            <c:strRef>
              <c:f>'levegő (air)'!$C$3</c:f>
              <c:strCache>
                <c:ptCount val="1"/>
                <c:pt idx="0">
                  <c:v>nlev(air) [m2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íz (water)'!$B$4:$B$24</c:f>
              <c:numCache>
                <c:formatCode>General</c:formatCode>
                <c:ptCount val="21"/>
                <c:pt idx="0">
                  <c:v>273</c:v>
                </c:pt>
                <c:pt idx="1">
                  <c:v>278</c:v>
                </c:pt>
                <c:pt idx="2">
                  <c:v>283</c:v>
                </c:pt>
                <c:pt idx="3">
                  <c:v>288</c:v>
                </c:pt>
                <c:pt idx="4">
                  <c:v>293</c:v>
                </c:pt>
                <c:pt idx="5">
                  <c:v>298</c:v>
                </c:pt>
                <c:pt idx="6">
                  <c:v>303</c:v>
                </c:pt>
                <c:pt idx="7">
                  <c:v>308</c:v>
                </c:pt>
                <c:pt idx="8">
                  <c:v>313</c:v>
                </c:pt>
                <c:pt idx="9">
                  <c:v>318</c:v>
                </c:pt>
                <c:pt idx="10">
                  <c:v>323</c:v>
                </c:pt>
                <c:pt idx="11">
                  <c:v>328</c:v>
                </c:pt>
                <c:pt idx="12">
                  <c:v>333</c:v>
                </c:pt>
                <c:pt idx="13">
                  <c:v>338</c:v>
                </c:pt>
                <c:pt idx="14">
                  <c:v>343</c:v>
                </c:pt>
                <c:pt idx="15">
                  <c:v>348</c:v>
                </c:pt>
                <c:pt idx="16">
                  <c:v>353</c:v>
                </c:pt>
                <c:pt idx="17">
                  <c:v>358</c:v>
                </c:pt>
                <c:pt idx="18">
                  <c:v>363</c:v>
                </c:pt>
                <c:pt idx="19">
                  <c:v>368</c:v>
                </c:pt>
                <c:pt idx="20">
                  <c:v>373</c:v>
                </c:pt>
              </c:numCache>
            </c:numRef>
          </c:xVal>
          <c:yVal>
            <c:numRef>
              <c:f>'víz (water)'!$C$4:$C$24</c:f>
              <c:numCache>
                <c:formatCode>General</c:formatCode>
                <c:ptCount val="21"/>
                <c:pt idx="0">
                  <c:v>1.89003044416894E-006</c:v>
                </c:pt>
                <c:pt idx="1">
                  <c:v>1.54897778787202E-006</c:v>
                </c:pt>
                <c:pt idx="2">
                  <c:v>1.30471308536564E-006</c:v>
                </c:pt>
                <c:pt idx="3">
                  <c:v>1.1263283448866E-006</c:v>
                </c:pt>
                <c:pt idx="4">
                  <c:v>9.91550544535841E-007</c:v>
                </c:pt>
                <c:pt idx="5">
                  <c:v>8.85007637955321E-007</c:v>
                </c:pt>
                <c:pt idx="6">
                  <c:v>7.96678127069211E-007</c:v>
                </c:pt>
                <c:pt idx="7">
                  <c:v>7.20524202569434E-007</c:v>
                </c:pt>
                <c:pt idx="8">
                  <c:v>6.53308451201845E-007</c:v>
                </c:pt>
                <c:pt idx="9">
                  <c:v>5.93594130366554E-007</c:v>
                </c:pt>
                <c:pt idx="10">
                  <c:v>5.40929009851948E-007</c:v>
                </c:pt>
                <c:pt idx="11">
                  <c:v>4.95212781021631E-007</c:v>
                </c:pt>
                <c:pt idx="12">
                  <c:v>4.56248033232215E-007</c:v>
                </c:pt>
                <c:pt idx="13">
                  <c:v>4.23474796774209E-007</c:v>
                </c:pt>
                <c:pt idx="14">
                  <c:v>3.95888654153992E-007</c:v>
                </c:pt>
                <c:pt idx="15">
                  <c:v>3.72142417760096E-007</c:v>
                </c:pt>
                <c:pt idx="16">
                  <c:v>3.50831375107302E-007</c:v>
                </c:pt>
                <c:pt idx="17">
                  <c:v>3.30962100909132E-007</c:v>
                </c:pt>
                <c:pt idx="18">
                  <c:v>3.1260483706122E-007</c:v>
                </c:pt>
                <c:pt idx="19">
                  <c:v>2.97729438786948E-007</c:v>
                </c:pt>
                <c:pt idx="20">
                  <c:v>2.91224889887448E-007</c:v>
                </c:pt>
              </c:numCache>
            </c:numRef>
          </c:yVal>
          <c:smooth val="0"/>
        </c:ser>
        <c:axId val="97255482"/>
        <c:axId val="74715846"/>
      </c:scatterChart>
      <c:valAx>
        <c:axId val="97255482"/>
        <c:scaling>
          <c:orientation val="minMax"/>
          <c:max val="373"/>
          <c:min val="27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[°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846"/>
        <c:crossesAt val="0"/>
        <c:crossBetween val="midCat"/>
      </c:valAx>
      <c:valAx>
        <c:axId val="747158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n [m2/s]</a:t>
                </a:r>
              </a:p>
            </c:rich>
          </c:tx>
          <c:layout>
            <c:manualLayout>
              <c:xMode val="edge"/>
              <c:yMode val="edge"/>
              <c:x val="0.0194248234106963"/>
              <c:y val="0.057623537061118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íz kinematikai viszkoztiása
Kinematic viscosity of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253526803708"/>
          <c:y val="0.166466133484323"/>
          <c:w val="0.916968964127368"/>
          <c:h val="0.761908132210348"/>
        </c:manualLayout>
      </c:layout>
      <c:scatterChart>
        <c:scatterStyle val="line"/>
        <c:varyColors val="0"/>
        <c:ser>
          <c:idx val="0"/>
          <c:order val="0"/>
          <c:tx>
            <c:strRef>
              <c:f>'levegő (air)'!$C$3</c:f>
              <c:strCache>
                <c:ptCount val="1"/>
                <c:pt idx="0">
                  <c:v>nlev(air) [m2/s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íz (water)'!$A$4:$A$24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víz (water)'!$C$4:$C$24</c:f>
              <c:numCache>
                <c:formatCode>General</c:formatCode>
                <c:ptCount val="21"/>
                <c:pt idx="0">
                  <c:v>1.89003044416894E-006</c:v>
                </c:pt>
                <c:pt idx="1">
                  <c:v>1.54897778787202E-006</c:v>
                </c:pt>
                <c:pt idx="2">
                  <c:v>1.30471308536564E-006</c:v>
                </c:pt>
                <c:pt idx="3">
                  <c:v>1.1263283448866E-006</c:v>
                </c:pt>
                <c:pt idx="4">
                  <c:v>9.91550544535841E-007</c:v>
                </c:pt>
                <c:pt idx="5">
                  <c:v>8.85007637955321E-007</c:v>
                </c:pt>
                <c:pt idx="6">
                  <c:v>7.96678127069211E-007</c:v>
                </c:pt>
                <c:pt idx="7">
                  <c:v>7.20524202569434E-007</c:v>
                </c:pt>
                <c:pt idx="8">
                  <c:v>6.53308451201845E-007</c:v>
                </c:pt>
                <c:pt idx="9">
                  <c:v>5.93594130366554E-007</c:v>
                </c:pt>
                <c:pt idx="10">
                  <c:v>5.40929009851948E-007</c:v>
                </c:pt>
                <c:pt idx="11">
                  <c:v>4.95212781021631E-007</c:v>
                </c:pt>
                <c:pt idx="12">
                  <c:v>4.56248033232215E-007</c:v>
                </c:pt>
                <c:pt idx="13">
                  <c:v>4.23474796774209E-007</c:v>
                </c:pt>
                <c:pt idx="14">
                  <c:v>3.95888654153992E-007</c:v>
                </c:pt>
                <c:pt idx="15">
                  <c:v>3.72142417760096E-007</c:v>
                </c:pt>
                <c:pt idx="16">
                  <c:v>3.50831375107302E-007</c:v>
                </c:pt>
                <c:pt idx="17">
                  <c:v>3.30962100909132E-007</c:v>
                </c:pt>
                <c:pt idx="18">
                  <c:v>3.1260483706122E-007</c:v>
                </c:pt>
                <c:pt idx="19">
                  <c:v>2.97729438786948E-007</c:v>
                </c:pt>
                <c:pt idx="20">
                  <c:v>2.91224889887448E-007</c:v>
                </c:pt>
              </c:numCache>
            </c:numRef>
          </c:yVal>
          <c:smooth val="0"/>
        </c:ser>
        <c:axId val="16386342"/>
        <c:axId val="62257392"/>
      </c:scatterChart>
      <c:valAx>
        <c:axId val="163863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7392"/>
        <c:crossesAt val="0"/>
        <c:crossBetween val="midCat"/>
      </c:valAx>
      <c:valAx>
        <c:axId val="6225739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n [m2/s]</a:t>
                </a:r>
              </a:p>
            </c:rich>
          </c:tx>
          <c:layout>
            <c:manualLayout>
              <c:xMode val="edge"/>
              <c:yMode val="edge"/>
              <c:x val="0.019397420395002"/>
              <c:y val="0.065397409583126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6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1</xdr:row>
      <xdr:rowOff>56880</xdr:rowOff>
    </xdr:from>
    <xdr:to>
      <xdr:col>14</xdr:col>
      <xdr:colOff>6091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069800" y="218880"/>
        <a:ext cx="71265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142920</xdr:rowOff>
    </xdr:from>
    <xdr:to>
      <xdr:col>15</xdr:col>
      <xdr:colOff>10440</xdr:colOff>
      <xdr:row>64</xdr:row>
      <xdr:rowOff>37800</xdr:rowOff>
    </xdr:to>
    <xdr:graphicFrame>
      <xdr:nvGraphicFramePr>
        <xdr:cNvPr id="1" name="Chart 2"/>
        <xdr:cNvGraphicFramePr/>
      </xdr:nvGraphicFramePr>
      <xdr:xfrm>
        <a:off x="4099680" y="5372280"/>
        <a:ext cx="71362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56880</xdr:rowOff>
    </xdr:from>
    <xdr:to>
      <xdr:col>14</xdr:col>
      <xdr:colOff>230040</xdr:colOff>
      <xdr:row>27</xdr:row>
      <xdr:rowOff>66240</xdr:rowOff>
    </xdr:to>
    <xdr:graphicFrame>
      <xdr:nvGraphicFramePr>
        <xdr:cNvPr id="2" name="Chart 2"/>
        <xdr:cNvGraphicFramePr/>
      </xdr:nvGraphicFramePr>
      <xdr:xfrm>
        <a:off x="3289320" y="56880"/>
        <a:ext cx="71348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1120</xdr:colOff>
      <xdr:row>27</xdr:row>
      <xdr:rowOff>142920</xdr:rowOff>
    </xdr:from>
    <xdr:to>
      <xdr:col>14</xdr:col>
      <xdr:colOff>250200</xdr:colOff>
      <xdr:row>59</xdr:row>
      <xdr:rowOff>47520</xdr:rowOff>
    </xdr:to>
    <xdr:graphicFrame>
      <xdr:nvGraphicFramePr>
        <xdr:cNvPr id="3" name="Chart 3"/>
        <xdr:cNvGraphicFramePr/>
      </xdr:nvGraphicFramePr>
      <xdr:xfrm>
        <a:off x="3299400" y="4562640"/>
        <a:ext cx="714492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2</v>
      </c>
      <c r="C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  <c r="C3" s="2" t="s">
        <v>6</v>
      </c>
    </row>
    <row r="4" customFormat="false" ht="12.75" hidden="false" customHeight="false" outlineLevel="0" collapsed="false">
      <c r="A4" s="3" t="n">
        <f aca="false">B4-273</f>
        <v>0</v>
      </c>
      <c r="B4" s="3" t="n">
        <v>273</v>
      </c>
      <c r="C4" s="4" t="n">
        <f aca="false">B4*0.000000103865-0.0000153699</f>
        <v>1.2985245E-005</v>
      </c>
    </row>
    <row r="5" customFormat="false" ht="12.75" hidden="false" customHeight="false" outlineLevel="0" collapsed="false">
      <c r="A5" s="3" t="n">
        <f aca="false">B5-273</f>
        <v>5</v>
      </c>
      <c r="B5" s="3" t="n">
        <f aca="false">B4+5</f>
        <v>278</v>
      </c>
      <c r="C5" s="4" t="n">
        <f aca="false">B5*0.000000103865-0.0000153699</f>
        <v>1.350457E-005</v>
      </c>
    </row>
    <row r="6" customFormat="false" ht="12.75" hidden="false" customHeight="false" outlineLevel="0" collapsed="false">
      <c r="A6" s="3" t="n">
        <f aca="false">B6-273</f>
        <v>10</v>
      </c>
      <c r="B6" s="3" t="n">
        <f aca="false">B5+5</f>
        <v>283</v>
      </c>
      <c r="C6" s="4" t="n">
        <f aca="false">B6*0.000000103865-0.0000153699</f>
        <v>1.4023895E-005</v>
      </c>
    </row>
    <row r="7" customFormat="false" ht="12.75" hidden="false" customHeight="false" outlineLevel="0" collapsed="false">
      <c r="A7" s="3" t="n">
        <f aca="false">B7-273</f>
        <v>15</v>
      </c>
      <c r="B7" s="3" t="n">
        <f aca="false">B6+5</f>
        <v>288</v>
      </c>
      <c r="C7" s="4" t="n">
        <f aca="false">B7*0.000000103865-0.0000153699</f>
        <v>1.454322E-005</v>
      </c>
    </row>
    <row r="8" customFormat="false" ht="12.75" hidden="false" customHeight="false" outlineLevel="0" collapsed="false">
      <c r="A8" s="3" t="n">
        <f aca="false">B8-273</f>
        <v>20</v>
      </c>
      <c r="B8" s="3" t="n">
        <f aca="false">B7+5</f>
        <v>293</v>
      </c>
      <c r="C8" s="4" t="n">
        <f aca="false">B8*0.000000103865-0.0000153699</f>
        <v>1.5062545E-005</v>
      </c>
    </row>
    <row r="9" customFormat="false" ht="12.75" hidden="false" customHeight="false" outlineLevel="0" collapsed="false">
      <c r="A9" s="3" t="n">
        <f aca="false">B9-273</f>
        <v>25</v>
      </c>
      <c r="B9" s="3" t="n">
        <f aca="false">B8+5</f>
        <v>298</v>
      </c>
      <c r="C9" s="4" t="n">
        <f aca="false">B9*0.000000103865-0.0000153699</f>
        <v>1.558187E-005</v>
      </c>
    </row>
    <row r="10" customFormat="false" ht="12.75" hidden="false" customHeight="false" outlineLevel="0" collapsed="false">
      <c r="A10" s="3" t="n">
        <f aca="false">B10-273</f>
        <v>30</v>
      </c>
      <c r="B10" s="3" t="n">
        <f aca="false">B9+5</f>
        <v>303</v>
      </c>
      <c r="C10" s="4" t="n">
        <f aca="false">B10*0.000000103865-0.0000153699</f>
        <v>1.6101195E-005</v>
      </c>
    </row>
    <row r="11" customFormat="false" ht="12.75" hidden="false" customHeight="false" outlineLevel="0" collapsed="false">
      <c r="A11" s="3" t="n">
        <f aca="false">B11-273</f>
        <v>35</v>
      </c>
      <c r="B11" s="3" t="n">
        <f aca="false">B10+5</f>
        <v>308</v>
      </c>
      <c r="C11" s="4" t="n">
        <f aca="false">B11*0.000000103865-0.0000153699</f>
        <v>1.662052E-005</v>
      </c>
    </row>
    <row r="12" customFormat="false" ht="12.75" hidden="false" customHeight="false" outlineLevel="0" collapsed="false">
      <c r="A12" s="3" t="n">
        <f aca="false">B12-273</f>
        <v>40</v>
      </c>
      <c r="B12" s="3" t="n">
        <f aca="false">B11+5</f>
        <v>313</v>
      </c>
      <c r="C12" s="4" t="n">
        <f aca="false">B12*0.000000103865-0.0000153699</f>
        <v>1.7139845E-005</v>
      </c>
    </row>
    <row r="13" customFormat="false" ht="12.75" hidden="false" customHeight="false" outlineLevel="0" collapsed="false">
      <c r="A13" s="3" t="n">
        <f aca="false">B13-273</f>
        <v>45</v>
      </c>
      <c r="B13" s="3" t="n">
        <f aca="false">B12+5</f>
        <v>318</v>
      </c>
      <c r="C13" s="4" t="n">
        <f aca="false">B13*0.000000103865-0.0000153699</f>
        <v>1.765917E-005</v>
      </c>
    </row>
    <row r="14" customFormat="false" ht="12.75" hidden="false" customHeight="false" outlineLevel="0" collapsed="false">
      <c r="A14" s="3" t="n">
        <f aca="false">B14-273</f>
        <v>50</v>
      </c>
      <c r="B14" s="3" t="n">
        <f aca="false">B13+5</f>
        <v>323</v>
      </c>
      <c r="C14" s="4" t="n">
        <f aca="false">B14*0.000000103865-0.0000153699</f>
        <v>1.8178495E-005</v>
      </c>
    </row>
    <row r="15" customFormat="false" ht="12.75" hidden="false" customHeight="false" outlineLevel="0" collapsed="false">
      <c r="A15" s="3" t="n">
        <f aca="false">B15-273</f>
        <v>55</v>
      </c>
      <c r="B15" s="3" t="n">
        <f aca="false">B14+5</f>
        <v>328</v>
      </c>
      <c r="C15" s="4" t="n">
        <f aca="false">B15*0.000000103865-0.0000153699</f>
        <v>1.869782E-005</v>
      </c>
    </row>
    <row r="16" customFormat="false" ht="12.75" hidden="false" customHeight="false" outlineLevel="0" collapsed="false">
      <c r="A16" s="3" t="n">
        <f aca="false">B16-273</f>
        <v>60</v>
      </c>
      <c r="B16" s="3" t="n">
        <f aca="false">B15+5</f>
        <v>333</v>
      </c>
      <c r="C16" s="4" t="n">
        <f aca="false">B16*0.000000103865-0.0000153699</f>
        <v>1.9217145E-005</v>
      </c>
    </row>
    <row r="17" customFormat="false" ht="12.75" hidden="false" customHeight="false" outlineLevel="0" collapsed="false">
      <c r="A17" s="3" t="n">
        <f aca="false">B17-273</f>
        <v>65</v>
      </c>
      <c r="B17" s="3" t="n">
        <f aca="false">B16+5</f>
        <v>338</v>
      </c>
      <c r="C17" s="4" t="n">
        <f aca="false">B17*0.000000103865-0.0000153699</f>
        <v>1.973647E-005</v>
      </c>
    </row>
    <row r="18" customFormat="false" ht="12.75" hidden="false" customHeight="false" outlineLevel="0" collapsed="false">
      <c r="A18" s="3" t="n">
        <f aca="false">B18-273</f>
        <v>70</v>
      </c>
      <c r="B18" s="3" t="n">
        <f aca="false">B17+5</f>
        <v>343</v>
      </c>
      <c r="C18" s="4" t="n">
        <f aca="false">B18*0.000000103865-0.0000153699</f>
        <v>2.0255795E-005</v>
      </c>
    </row>
    <row r="19" customFormat="false" ht="12.75" hidden="false" customHeight="false" outlineLevel="0" collapsed="false">
      <c r="A19" s="3" t="n">
        <f aca="false">B19-273</f>
        <v>75</v>
      </c>
      <c r="B19" s="3" t="n">
        <f aca="false">B18+5</f>
        <v>348</v>
      </c>
      <c r="C19" s="4" t="n">
        <f aca="false">B19*0.000000103865-0.0000153699</f>
        <v>2.077512E-005</v>
      </c>
    </row>
    <row r="20" customFormat="false" ht="12.75" hidden="false" customHeight="false" outlineLevel="0" collapsed="false">
      <c r="A20" s="3" t="n">
        <f aca="false">B20-273</f>
        <v>80</v>
      </c>
      <c r="B20" s="3" t="n">
        <f aca="false">B19+5</f>
        <v>353</v>
      </c>
      <c r="C20" s="4" t="n">
        <f aca="false">B20*0.000000103865-0.0000153699</f>
        <v>2.1294445E-005</v>
      </c>
    </row>
    <row r="21" customFormat="false" ht="12.75" hidden="false" customHeight="false" outlineLevel="0" collapsed="false">
      <c r="A21" s="3" t="n">
        <f aca="false">B21-273</f>
        <v>85</v>
      </c>
      <c r="B21" s="3" t="n">
        <f aca="false">B20+5</f>
        <v>358</v>
      </c>
      <c r="C21" s="4" t="n">
        <f aca="false">B21*0.000000103865-0.0000153699</f>
        <v>2.181377E-005</v>
      </c>
    </row>
    <row r="22" customFormat="false" ht="12.75" hidden="false" customHeight="false" outlineLevel="0" collapsed="false">
      <c r="A22" s="3" t="n">
        <f aca="false">B22-273</f>
        <v>90</v>
      </c>
      <c r="B22" s="3" t="n">
        <f aca="false">B21+5</f>
        <v>363</v>
      </c>
      <c r="C22" s="4" t="n">
        <f aca="false">B22*0.000000103865-0.0000153699</f>
        <v>2.2333095E-005</v>
      </c>
    </row>
    <row r="23" customFormat="false" ht="12.75" hidden="false" customHeight="false" outlineLevel="0" collapsed="false">
      <c r="A23" s="3" t="n">
        <f aca="false">B23-273</f>
        <v>95</v>
      </c>
      <c r="B23" s="3" t="n">
        <f aca="false">B22+5</f>
        <v>368</v>
      </c>
      <c r="C23" s="4" t="n">
        <f aca="false">B23*0.000000103865-0.0000153699</f>
        <v>2.285242E-005</v>
      </c>
    </row>
    <row r="24" customFormat="false" ht="12.75" hidden="false" customHeight="false" outlineLevel="0" collapsed="false">
      <c r="A24" s="3" t="n">
        <f aca="false">B24-273</f>
        <v>100</v>
      </c>
      <c r="B24" s="3" t="n">
        <f aca="false">B23+5</f>
        <v>373</v>
      </c>
      <c r="C24" s="4" t="n">
        <f aca="false">B24*0.000000103865-0.0000153699</f>
        <v>2.3371745E-005</v>
      </c>
    </row>
    <row r="25" customFormat="false" ht="12.75" hidden="false" customHeight="false" outlineLevel="0" collapsed="false">
      <c r="A25" s="3" t="n">
        <f aca="false">B25-273</f>
        <v>105</v>
      </c>
      <c r="B25" s="3" t="n">
        <f aca="false">B24+5</f>
        <v>378</v>
      </c>
      <c r="C25" s="4" t="n">
        <f aca="false">B25*0.000000103865-0.0000153699</f>
        <v>2.389107E-005</v>
      </c>
    </row>
    <row r="26" customFormat="false" ht="12.75" hidden="false" customHeight="false" outlineLevel="0" collapsed="false">
      <c r="A26" s="3" t="n">
        <f aca="false">B26-273</f>
        <v>110</v>
      </c>
      <c r="B26" s="3" t="n">
        <f aca="false">B25+5</f>
        <v>383</v>
      </c>
      <c r="C26" s="4" t="n">
        <f aca="false">B26*0.000000103865-0.0000153699</f>
        <v>2.4410395E-005</v>
      </c>
    </row>
    <row r="27" customFormat="false" ht="12.75" hidden="false" customHeight="false" outlineLevel="0" collapsed="false">
      <c r="A27" s="3" t="n">
        <f aca="false">B27-273</f>
        <v>115</v>
      </c>
      <c r="B27" s="3" t="n">
        <f aca="false">B26+5</f>
        <v>388</v>
      </c>
      <c r="C27" s="4" t="n">
        <f aca="false">B27*0.000000103865-0.0000153699</f>
        <v>2.492972E-005</v>
      </c>
    </row>
    <row r="28" customFormat="false" ht="12.75" hidden="false" customHeight="false" outlineLevel="0" collapsed="false">
      <c r="A28" s="3" t="n">
        <f aca="false">B28-273</f>
        <v>120</v>
      </c>
      <c r="B28" s="3" t="n">
        <f aca="false">B27+5</f>
        <v>393</v>
      </c>
      <c r="C28" s="4" t="n">
        <f aca="false">B28*0.000000103865-0.0000153699</f>
        <v>2.5449045E-005</v>
      </c>
    </row>
    <row r="37" customFormat="false" ht="12.75" hidden="false" customHeight="false" outlineLevel="0" collapsed="false">
      <c r="B37" s="5" t="s">
        <v>7</v>
      </c>
    </row>
    <row r="38" customFormat="false" ht="12.75" hidden="false" customHeight="false" outlineLevel="0" collapsed="false">
      <c r="B38" s="5" t="s">
        <v>8</v>
      </c>
    </row>
    <row r="39" customFormat="false" ht="12.75" hidden="false" customHeight="false" outlineLevel="0" collapsed="false">
      <c r="B39" s="6" t="n">
        <v>1.6317086E-017</v>
      </c>
    </row>
    <row r="40" customFormat="false" ht="12.75" hidden="false" customHeight="false" outlineLevel="0" collapsed="false">
      <c r="B40" s="6" t="n">
        <v>-3.2575153E-014</v>
      </c>
    </row>
    <row r="41" customFormat="false" ht="12.75" hidden="false" customHeight="false" outlineLevel="0" collapsed="false">
      <c r="B41" s="6" t="n">
        <v>2.706518E-011</v>
      </c>
    </row>
    <row r="42" customFormat="false" ht="12.75" hidden="false" customHeight="false" outlineLevel="0" collapsed="false">
      <c r="B42" s="6" t="n">
        <v>-1.1980111E-008</v>
      </c>
    </row>
    <row r="43" customFormat="false" ht="12.75" hidden="false" customHeight="false" outlineLevel="0" collapsed="false">
      <c r="B43" s="6" t="n">
        <v>2.9799701E-006</v>
      </c>
    </row>
    <row r="44" customFormat="false" ht="12.75" hidden="false" customHeight="false" outlineLevel="0" collapsed="false">
      <c r="B44" s="6" t="n">
        <v>-0.00039501886</v>
      </c>
    </row>
    <row r="45" customFormat="false" ht="12.75" hidden="false" customHeight="false" outlineLevel="0" collapsed="false">
      <c r="B45" s="6" t="n">
        <v>0.021806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0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2</v>
      </c>
      <c r="C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  <c r="C3" s="2" t="s">
        <v>9</v>
      </c>
    </row>
    <row r="4" customFormat="false" ht="12.75" hidden="false" customHeight="false" outlineLevel="0" collapsed="false">
      <c r="A4" s="3" t="n">
        <f aca="false">B4-273</f>
        <v>0</v>
      </c>
      <c r="B4" s="3" t="n">
        <v>273</v>
      </c>
      <c r="C4" s="4" t="n">
        <f aca="false">$A$35*B4^6+$A$36*B4^5+$A$37*B4^4+$A$38*B4^3+$A$39*B4^2+$A$40*B4+$A$41</f>
        <v>1.89003044416894E-006</v>
      </c>
    </row>
    <row r="5" customFormat="false" ht="12.75" hidden="false" customHeight="false" outlineLevel="0" collapsed="false">
      <c r="A5" s="3" t="n">
        <f aca="false">B5-273</f>
        <v>5</v>
      </c>
      <c r="B5" s="3" t="n">
        <f aca="false">B4+5</f>
        <v>278</v>
      </c>
      <c r="C5" s="4" t="n">
        <f aca="false">$A$35*B5^6+$A$36*B5^5+$A$37*B5^4+$A$38*B5^3+$A$39*B5^2+$A$40*B5+$A$41</f>
        <v>1.54897778787202E-006</v>
      </c>
    </row>
    <row r="6" customFormat="false" ht="12.75" hidden="false" customHeight="false" outlineLevel="0" collapsed="false">
      <c r="A6" s="3" t="n">
        <f aca="false">B6-273</f>
        <v>10</v>
      </c>
      <c r="B6" s="3" t="n">
        <f aca="false">B5+5</f>
        <v>283</v>
      </c>
      <c r="C6" s="4" t="n">
        <f aca="false">$A$35*B6^6+$A$36*B6^5+$A$37*B6^4+$A$38*B6^3+$A$39*B6^2+$A$40*B6+$A$41</f>
        <v>1.30471308536564E-006</v>
      </c>
    </row>
    <row r="7" customFormat="false" ht="12.75" hidden="false" customHeight="false" outlineLevel="0" collapsed="false">
      <c r="A7" s="3" t="n">
        <f aca="false">B7-273</f>
        <v>15</v>
      </c>
      <c r="B7" s="3" t="n">
        <f aca="false">B6+5</f>
        <v>288</v>
      </c>
      <c r="C7" s="4" t="n">
        <f aca="false">$A$35*B7^6+$A$36*B7^5+$A$37*B7^4+$A$38*B7^3+$A$39*B7^2+$A$40*B7+$A$41</f>
        <v>1.1263283448866E-006</v>
      </c>
    </row>
    <row r="8" customFormat="false" ht="12.75" hidden="false" customHeight="false" outlineLevel="0" collapsed="false">
      <c r="A8" s="3" t="n">
        <f aca="false">B8-273</f>
        <v>20</v>
      </c>
      <c r="B8" s="3" t="n">
        <f aca="false">B7+5</f>
        <v>293</v>
      </c>
      <c r="C8" s="4" t="n">
        <f aca="false">$A$35*B8^6+$A$36*B8^5+$A$37*B8^4+$A$38*B8^3+$A$39*B8^2+$A$40*B8+$A$41</f>
        <v>9.91550544535841E-007</v>
      </c>
    </row>
    <row r="9" customFormat="false" ht="12.75" hidden="false" customHeight="false" outlineLevel="0" collapsed="false">
      <c r="A9" s="3" t="n">
        <f aca="false">B9-273</f>
        <v>25</v>
      </c>
      <c r="B9" s="3" t="n">
        <f aca="false">B8+5</f>
        <v>298</v>
      </c>
      <c r="C9" s="4" t="n">
        <f aca="false">$A$35*B9^6+$A$36*B9^5+$A$37*B9^4+$A$38*B9^3+$A$39*B9^2+$A$40*B9+$A$41</f>
        <v>8.85007637955321E-007</v>
      </c>
    </row>
    <row r="10" customFormat="false" ht="12.75" hidden="false" customHeight="false" outlineLevel="0" collapsed="false">
      <c r="A10" s="3" t="n">
        <f aca="false">B10-273</f>
        <v>30</v>
      </c>
      <c r="B10" s="3" t="n">
        <f aca="false">B9+5</f>
        <v>303</v>
      </c>
      <c r="C10" s="4" t="n">
        <f aca="false">$A$35*B10^6+$A$36*B10^5+$A$37*B10^4+$A$38*B10^3+$A$39*B10^2+$A$40*B10+$A$41</f>
        <v>7.96678127069211E-007</v>
      </c>
    </row>
    <row r="11" customFormat="false" ht="12.75" hidden="false" customHeight="false" outlineLevel="0" collapsed="false">
      <c r="A11" s="3" t="n">
        <f aca="false">B11-273</f>
        <v>35</v>
      </c>
      <c r="B11" s="3" t="n">
        <f aca="false">B10+5</f>
        <v>308</v>
      </c>
      <c r="C11" s="4" t="n">
        <f aca="false">$A$35*B11^6+$A$36*B11^5+$A$37*B11^4+$A$38*B11^3+$A$39*B11^2+$A$40*B11+$A$41</f>
        <v>7.20524202569434E-007</v>
      </c>
    </row>
    <row r="12" customFormat="false" ht="12.75" hidden="false" customHeight="false" outlineLevel="0" collapsed="false">
      <c r="A12" s="3" t="n">
        <f aca="false">B12-273</f>
        <v>40</v>
      </c>
      <c r="B12" s="3" t="n">
        <f aca="false">B11+5</f>
        <v>313</v>
      </c>
      <c r="C12" s="4" t="n">
        <f aca="false">$A$35*B12^6+$A$36*B12^5+$A$37*B12^4+$A$38*B12^3+$A$39*B12^2+$A$40*B12+$A$41</f>
        <v>6.53308451201845E-007</v>
      </c>
    </row>
    <row r="13" customFormat="false" ht="12.75" hidden="false" customHeight="false" outlineLevel="0" collapsed="false">
      <c r="A13" s="3" t="n">
        <f aca="false">B13-273</f>
        <v>45</v>
      </c>
      <c r="B13" s="3" t="n">
        <f aca="false">B12+5</f>
        <v>318</v>
      </c>
      <c r="C13" s="4" t="n">
        <f aca="false">$A$35*B13^6+$A$36*B13^5+$A$37*B13^4+$A$38*B13^3+$A$39*B13^2+$A$40*B13+$A$41</f>
        <v>5.93594130366554E-007</v>
      </c>
    </row>
    <row r="14" customFormat="false" ht="12.75" hidden="false" customHeight="false" outlineLevel="0" collapsed="false">
      <c r="A14" s="3" t="n">
        <f aca="false">B14-273</f>
        <v>50</v>
      </c>
      <c r="B14" s="3" t="n">
        <f aca="false">B13+5</f>
        <v>323</v>
      </c>
      <c r="C14" s="4" t="n">
        <f aca="false">$A$35*B14^6+$A$36*B14^5+$A$37*B14^4+$A$38*B14^3+$A$39*B14^2+$A$40*B14+$A$41</f>
        <v>5.40929009851948E-007</v>
      </c>
    </row>
    <row r="15" customFormat="false" ht="12.75" hidden="false" customHeight="false" outlineLevel="0" collapsed="false">
      <c r="A15" s="3" t="n">
        <f aca="false">B15-273</f>
        <v>55</v>
      </c>
      <c r="B15" s="3" t="n">
        <f aca="false">B14+5</f>
        <v>328</v>
      </c>
      <c r="C15" s="4" t="n">
        <f aca="false">$A$35*B15^6+$A$36*B15^5+$A$37*B15^4+$A$38*B15^3+$A$39*B15^2+$A$40*B15+$A$41</f>
        <v>4.95212781021631E-007</v>
      </c>
    </row>
    <row r="16" customFormat="false" ht="12.75" hidden="false" customHeight="false" outlineLevel="0" collapsed="false">
      <c r="A16" s="3" t="n">
        <f aca="false">B16-273</f>
        <v>60</v>
      </c>
      <c r="B16" s="3" t="n">
        <f aca="false">B15+5</f>
        <v>333</v>
      </c>
      <c r="C16" s="4" t="n">
        <f aca="false">$A$35*B16^6+$A$36*B16^5+$A$37*B16^4+$A$38*B16^3+$A$39*B16^2+$A$40*B16+$A$41</f>
        <v>4.56248033232215E-007</v>
      </c>
    </row>
    <row r="17" customFormat="false" ht="12.75" hidden="false" customHeight="false" outlineLevel="0" collapsed="false">
      <c r="A17" s="3" t="n">
        <f aca="false">B17-273</f>
        <v>65</v>
      </c>
      <c r="B17" s="3" t="n">
        <f aca="false">B16+5</f>
        <v>338</v>
      </c>
      <c r="C17" s="4" t="n">
        <f aca="false">$A$35*B17^6+$A$36*B17^5+$A$37*B17^4+$A$38*B17^3+$A$39*B17^2+$A$40*B17+$A$41</f>
        <v>4.23474796774209E-007</v>
      </c>
    </row>
    <row r="18" customFormat="false" ht="12.75" hidden="false" customHeight="false" outlineLevel="0" collapsed="false">
      <c r="A18" s="3" t="n">
        <f aca="false">B18-273</f>
        <v>70</v>
      </c>
      <c r="B18" s="3" t="n">
        <f aca="false">B17+5</f>
        <v>343</v>
      </c>
      <c r="C18" s="4" t="n">
        <f aca="false">$A$35*B18^6+$A$36*B18^5+$A$37*B18^4+$A$38*B18^3+$A$39*B18^2+$A$40*B18+$A$41</f>
        <v>3.95888654153992E-007</v>
      </c>
    </row>
    <row r="19" customFormat="false" ht="12.75" hidden="false" customHeight="false" outlineLevel="0" collapsed="false">
      <c r="A19" s="3" t="n">
        <f aca="false">B19-273</f>
        <v>75</v>
      </c>
      <c r="B19" s="3" t="n">
        <f aca="false">B18+5</f>
        <v>348</v>
      </c>
      <c r="C19" s="4" t="n">
        <f aca="false">$A$35*B19^6+$A$36*B19^5+$A$37*B19^4+$A$38*B19^3+$A$39*B19^2+$A$40*B19+$A$41</f>
        <v>3.72142417760096E-007</v>
      </c>
    </row>
    <row r="20" customFormat="false" ht="12.75" hidden="false" customHeight="false" outlineLevel="0" collapsed="false">
      <c r="A20" s="3" t="n">
        <f aca="false">B20-273</f>
        <v>80</v>
      </c>
      <c r="B20" s="3" t="n">
        <f aca="false">B19+5</f>
        <v>353</v>
      </c>
      <c r="C20" s="4" t="n">
        <f aca="false">$A$35*B20^6+$A$36*B20^5+$A$37*B20^4+$A$38*B20^3+$A$39*B20^2+$A$40*B20+$A$41</f>
        <v>3.50831375107302E-007</v>
      </c>
    </row>
    <row r="21" customFormat="false" ht="12.75" hidden="false" customHeight="false" outlineLevel="0" collapsed="false">
      <c r="A21" s="3" t="n">
        <f aca="false">B21-273</f>
        <v>85</v>
      </c>
      <c r="B21" s="3" t="n">
        <f aca="false">B20+5</f>
        <v>358</v>
      </c>
      <c r="C21" s="4" t="n">
        <f aca="false">$A$35*B21^6+$A$36*B21^5+$A$37*B21^4+$A$38*B21^3+$A$39*B21^2+$A$40*B21+$A$41</f>
        <v>3.30962100909132E-007</v>
      </c>
    </row>
    <row r="22" customFormat="false" ht="12.75" hidden="false" customHeight="false" outlineLevel="0" collapsed="false">
      <c r="A22" s="3" t="n">
        <f aca="false">B22-273</f>
        <v>90</v>
      </c>
      <c r="B22" s="3" t="n">
        <f aca="false">B21+5</f>
        <v>363</v>
      </c>
      <c r="C22" s="4" t="n">
        <f aca="false">$A$35*B22^6+$A$36*B22^5+$A$37*B22^4+$A$38*B22^3+$A$39*B22^2+$A$40*B22+$A$41</f>
        <v>3.1260483706122E-007</v>
      </c>
    </row>
    <row r="23" customFormat="false" ht="12.75" hidden="false" customHeight="false" outlineLevel="0" collapsed="false">
      <c r="A23" s="3" t="n">
        <f aca="false">B23-273</f>
        <v>95</v>
      </c>
      <c r="B23" s="3" t="n">
        <f aca="false">B22+5</f>
        <v>368</v>
      </c>
      <c r="C23" s="4" t="n">
        <f aca="false">$A$35*B23^6+$A$36*B23^5+$A$37*B23^4+$A$38*B23^3+$A$39*B23^2+$A$40*B23+$A$41</f>
        <v>2.97729438786948E-007</v>
      </c>
    </row>
    <row r="24" customFormat="false" ht="12.75" hidden="false" customHeight="false" outlineLevel="0" collapsed="false">
      <c r="A24" s="3" t="n">
        <f aca="false">B24-273</f>
        <v>100</v>
      </c>
      <c r="B24" s="3" t="n">
        <f aca="false">B23+5</f>
        <v>373</v>
      </c>
      <c r="C24" s="4" t="n">
        <f aca="false">$A$35*B24^6+$A$36*B24^5+$A$37*B24^4+$A$38*B24^3+$A$39*B24^2+$A$40*B24+$A$41</f>
        <v>2.91224889887448E-007</v>
      </c>
    </row>
    <row r="34" customFormat="false" ht="12.75" hidden="false" customHeight="false" outlineLevel="0" collapsed="false">
      <c r="A34" s="0" t="s">
        <v>10</v>
      </c>
    </row>
    <row r="35" customFormat="false" ht="12.75" hidden="false" customHeight="false" outlineLevel="0" collapsed="false">
      <c r="A35" s="6" t="n">
        <v>1.6317086E-017</v>
      </c>
    </row>
    <row r="36" customFormat="false" ht="12.75" hidden="false" customHeight="false" outlineLevel="0" collapsed="false">
      <c r="A36" s="6" t="n">
        <v>-3.2575153E-014</v>
      </c>
    </row>
    <row r="37" customFormat="false" ht="12.75" hidden="false" customHeight="false" outlineLevel="0" collapsed="false">
      <c r="A37" s="6" t="n">
        <v>2.706518E-011</v>
      </c>
    </row>
    <row r="38" customFormat="false" ht="12.75" hidden="false" customHeight="false" outlineLevel="0" collapsed="false">
      <c r="A38" s="6" t="n">
        <v>-1.1980111E-008</v>
      </c>
    </row>
    <row r="39" customFormat="false" ht="12.75" hidden="false" customHeight="false" outlineLevel="0" collapsed="false">
      <c r="A39" s="6" t="n">
        <v>2.9799701E-006</v>
      </c>
    </row>
    <row r="40" customFormat="false" ht="12.75" hidden="false" customHeight="false" outlineLevel="0" collapsed="false">
      <c r="A40" s="6" t="n">
        <v>-0.00039501886</v>
      </c>
    </row>
    <row r="41" customFormat="false" ht="12.75" hidden="false" customHeight="false" outlineLevel="0" collapsed="false">
      <c r="A41" s="6" t="n">
        <v>0.021806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dc:language>en-US</dc:language>
  <cp:lastModifiedBy/>
  <dcterms:modified xsi:type="dcterms:W3CDTF">2006-11-15T1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