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Munka1" sheetId="2" state="visible" r:id="rId3"/>
  </sheets>
  <definedNames>
    <definedName function="false" hidden="false" localSheetId="1" name="ujpest_stat_out" vbProcedure="false">Munka1!$A$2:$P$21</definedName>
    <definedName function="false" hidden="false" localSheetId="1" name="ujpest_stat_out_1" vbProcedure="false">Munka1!$A$26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0&lt;=V&lt;1</t>
  </si>
  <si>
    <t xml:space="preserve">1&lt;=V&lt;2</t>
  </si>
  <si>
    <t xml:space="preserve">2&lt;=V&lt;3</t>
  </si>
  <si>
    <t xml:space="preserve">3&lt;=V&lt;4</t>
  </si>
  <si>
    <t xml:space="preserve">4&lt;=V&lt;5</t>
  </si>
  <si>
    <t xml:space="preserve">5&lt;=V&lt;6</t>
  </si>
  <si>
    <t xml:space="preserve">6&lt;=V&lt;7</t>
  </si>
  <si>
    <t xml:space="preserve">7&lt;=V&lt;8</t>
  </si>
  <si>
    <t xml:space="preserve">8&lt;=V&lt;9</t>
  </si>
  <si>
    <t xml:space="preserve">9&lt;=V&lt;10</t>
  </si>
  <si>
    <t xml:space="preserve">10&lt;=V&lt;11</t>
  </si>
  <si>
    <t xml:space="preserve">11&lt;=V&lt;12</t>
  </si>
  <si>
    <t xml:space="preserve">12&lt;=V&lt;13</t>
  </si>
  <si>
    <t xml:space="preserve">13&lt;=V&lt;14</t>
  </si>
  <si>
    <t xml:space="preserve">14&lt;=V&lt;15</t>
  </si>
  <si>
    <t xml:space="preserve">15&lt;=V&lt;16</t>
  </si>
  <si>
    <t xml:space="preserve">16&lt;=V&lt;17</t>
  </si>
  <si>
    <t xml:space="preserve">17&lt;=V&lt;18</t>
  </si>
  <si>
    <t xml:space="preserve">18&lt;=V&lt;19</t>
  </si>
  <si>
    <t xml:space="preserve">19&lt;=V&lt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élirány és sebesség gyakoriságok 2006-ban az újpesti állomáson 105 m-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filled"/>
        <c:varyColors val="0"/>
        <c:ser>
          <c:idx val="0"/>
          <c:order val="0"/>
          <c:tx>
            <c:strRef>
              <c:f>Munka1!$Q$26</c:f>
              <c:strCache>
                <c:ptCount val="1"/>
                <c:pt idx="0">
                  <c:v>0&lt;=V&lt;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26:$P$26</c:f>
              <c:numCache>
                <c:formatCode>General</c:formatCode>
                <c:ptCount val="16"/>
                <c:pt idx="0">
                  <c:v>2.2631278</c:v>
                </c:pt>
                <c:pt idx="1">
                  <c:v>0.7990867</c:v>
                </c:pt>
                <c:pt idx="2">
                  <c:v>0.576484</c:v>
                </c:pt>
                <c:pt idx="3">
                  <c:v>0.408105</c:v>
                </c:pt>
                <c:pt idx="4">
                  <c:v>0.2625571</c:v>
                </c:pt>
                <c:pt idx="5">
                  <c:v>0.3281963</c:v>
                </c:pt>
                <c:pt idx="6">
                  <c:v>0.3224886</c:v>
                </c:pt>
                <c:pt idx="7">
                  <c:v>0.3396119</c:v>
                </c:pt>
                <c:pt idx="8">
                  <c:v>0.3567352</c:v>
                </c:pt>
                <c:pt idx="9">
                  <c:v>0.3995434</c:v>
                </c:pt>
                <c:pt idx="10">
                  <c:v>0.4851598</c:v>
                </c:pt>
                <c:pt idx="11">
                  <c:v>0.7191781</c:v>
                </c:pt>
                <c:pt idx="12">
                  <c:v>1.1329908</c:v>
                </c:pt>
                <c:pt idx="13">
                  <c:v>0.7420091</c:v>
                </c:pt>
                <c:pt idx="14">
                  <c:v>0.6563927</c:v>
                </c:pt>
                <c:pt idx="15">
                  <c:v>0.8447489</c:v>
                </c:pt>
              </c:numCache>
            </c:numRef>
          </c:val>
        </c:ser>
        <c:ser>
          <c:idx val="1"/>
          <c:order val="1"/>
          <c:tx>
            <c:strRef>
              <c:f>Munka1!$Q$27</c:f>
              <c:strCache>
                <c:ptCount val="1"/>
                <c:pt idx="0">
                  <c:v>1&lt;=V&lt;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27:$P$27</c:f>
              <c:numCache>
                <c:formatCode>General</c:formatCode>
                <c:ptCount val="16"/>
                <c:pt idx="0">
                  <c:v>5.1769407</c:v>
                </c:pt>
                <c:pt idx="1">
                  <c:v>3.0793377</c:v>
                </c:pt>
                <c:pt idx="2">
                  <c:v>2.1004566</c:v>
                </c:pt>
                <c:pt idx="3">
                  <c:v>1.7836758</c:v>
                </c:pt>
                <c:pt idx="4">
                  <c:v>1.3441782</c:v>
                </c:pt>
                <c:pt idx="5">
                  <c:v>1.2128995</c:v>
                </c:pt>
                <c:pt idx="6">
                  <c:v>1.2642694</c:v>
                </c:pt>
                <c:pt idx="7">
                  <c:v>1.2899544</c:v>
                </c:pt>
                <c:pt idx="8">
                  <c:v>1.3070777</c:v>
                </c:pt>
                <c:pt idx="9">
                  <c:v>1.3784247</c:v>
                </c:pt>
                <c:pt idx="10">
                  <c:v>1.5867579</c:v>
                </c:pt>
                <c:pt idx="11">
                  <c:v>1.8007992</c:v>
                </c:pt>
                <c:pt idx="12">
                  <c:v>2.8310501</c:v>
                </c:pt>
                <c:pt idx="13">
                  <c:v>2.0976027</c:v>
                </c:pt>
                <c:pt idx="14">
                  <c:v>1.900685</c:v>
                </c:pt>
                <c:pt idx="15">
                  <c:v>2.4200913</c:v>
                </c:pt>
              </c:numCache>
            </c:numRef>
          </c:val>
        </c:ser>
        <c:ser>
          <c:idx val="2"/>
          <c:order val="2"/>
          <c:tx>
            <c:strRef>
              <c:f>Munka1!$Q$28</c:f>
              <c:strCache>
                <c:ptCount val="1"/>
                <c:pt idx="0">
                  <c:v>2&lt;=V&lt;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28:$P$28</c:f>
              <c:numCache>
                <c:formatCode>General</c:formatCode>
                <c:ptCount val="16"/>
                <c:pt idx="0">
                  <c:v>7.3259132</c:v>
                </c:pt>
                <c:pt idx="1">
                  <c:v>5.1141552</c:v>
                </c:pt>
                <c:pt idx="2">
                  <c:v>3.6643835</c:v>
                </c:pt>
                <c:pt idx="3">
                  <c:v>3.4246576</c:v>
                </c:pt>
                <c:pt idx="4">
                  <c:v>2.7283106</c:v>
                </c:pt>
                <c:pt idx="5">
                  <c:v>2.4257991</c:v>
                </c:pt>
                <c:pt idx="6">
                  <c:v>2.4885844</c:v>
                </c:pt>
                <c:pt idx="7">
                  <c:v>2.4571918</c:v>
                </c:pt>
                <c:pt idx="8">
                  <c:v>2.5057078</c:v>
                </c:pt>
                <c:pt idx="9">
                  <c:v>2.7739727</c:v>
                </c:pt>
                <c:pt idx="10">
                  <c:v>2.6712328</c:v>
                </c:pt>
                <c:pt idx="11">
                  <c:v>2.7968038</c:v>
                </c:pt>
                <c:pt idx="12">
                  <c:v>4.0296802</c:v>
                </c:pt>
                <c:pt idx="13">
                  <c:v>3.6329908</c:v>
                </c:pt>
                <c:pt idx="14">
                  <c:v>2.9794522</c:v>
                </c:pt>
                <c:pt idx="15">
                  <c:v>3.8784247</c:v>
                </c:pt>
              </c:numCache>
            </c:numRef>
          </c:val>
        </c:ser>
        <c:ser>
          <c:idx val="3"/>
          <c:order val="3"/>
          <c:tx>
            <c:strRef>
              <c:f>Munka1!$Q$29</c:f>
              <c:strCache>
                <c:ptCount val="1"/>
                <c:pt idx="0">
                  <c:v>3&lt;=V&lt;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29:$P$29</c:f>
              <c:numCache>
                <c:formatCode>General</c:formatCode>
                <c:ptCount val="16"/>
                <c:pt idx="0">
                  <c:v>8.3789954</c:v>
                </c:pt>
                <c:pt idx="1">
                  <c:v>6.344178</c:v>
                </c:pt>
                <c:pt idx="2">
                  <c:v>4.6404109</c:v>
                </c:pt>
                <c:pt idx="3">
                  <c:v>4.4691781</c:v>
                </c:pt>
                <c:pt idx="4">
                  <c:v>3.7699772</c:v>
                </c:pt>
                <c:pt idx="5">
                  <c:v>3.2876712</c:v>
                </c:pt>
                <c:pt idx="6">
                  <c:v>3.3019406</c:v>
                </c:pt>
                <c:pt idx="7">
                  <c:v>3.2305936</c:v>
                </c:pt>
                <c:pt idx="8">
                  <c:v>3.2334476</c:v>
                </c:pt>
                <c:pt idx="9">
                  <c:v>3.7899545</c:v>
                </c:pt>
                <c:pt idx="10">
                  <c:v>3.4760273</c:v>
                </c:pt>
                <c:pt idx="11">
                  <c:v>3.4960047</c:v>
                </c:pt>
                <c:pt idx="12">
                  <c:v>4.9029679</c:v>
                </c:pt>
                <c:pt idx="13">
                  <c:v>5.1227169</c:v>
                </c:pt>
                <c:pt idx="14">
                  <c:v>3.99258</c:v>
                </c:pt>
                <c:pt idx="15">
                  <c:v>4.8715754</c:v>
                </c:pt>
              </c:numCache>
            </c:numRef>
          </c:val>
        </c:ser>
        <c:ser>
          <c:idx val="4"/>
          <c:order val="4"/>
          <c:tx>
            <c:strRef>
              <c:f>Munka1!$Q$30</c:f>
              <c:strCache>
                <c:ptCount val="1"/>
                <c:pt idx="0">
                  <c:v>4&lt;=V&lt;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0:$P$30</c:f>
              <c:numCache>
                <c:formatCode>General</c:formatCode>
                <c:ptCount val="16"/>
                <c:pt idx="0">
                  <c:v>9.0296804</c:v>
                </c:pt>
                <c:pt idx="1">
                  <c:v>7.2460045</c:v>
                </c:pt>
                <c:pt idx="2">
                  <c:v>5.262557</c:v>
                </c:pt>
                <c:pt idx="3">
                  <c:v>5.0542237</c:v>
                </c:pt>
                <c:pt idx="4">
                  <c:v>4.280822</c:v>
                </c:pt>
                <c:pt idx="5">
                  <c:v>3.6558219</c:v>
                </c:pt>
                <c:pt idx="6">
                  <c:v>3.7385844</c:v>
                </c:pt>
                <c:pt idx="7">
                  <c:v>3.6586758</c:v>
                </c:pt>
                <c:pt idx="8">
                  <c:v>3.6615298</c:v>
                </c:pt>
                <c:pt idx="9">
                  <c:v>4.5062787</c:v>
                </c:pt>
                <c:pt idx="10">
                  <c:v>3.9811643</c:v>
                </c:pt>
                <c:pt idx="11">
                  <c:v>3.8641554</c:v>
                </c:pt>
                <c:pt idx="12">
                  <c:v>5.7191779</c:v>
                </c:pt>
                <c:pt idx="13">
                  <c:v>6.5839041</c:v>
                </c:pt>
                <c:pt idx="14">
                  <c:v>5.0285389</c:v>
                </c:pt>
                <c:pt idx="15">
                  <c:v>5.6421233</c:v>
                </c:pt>
              </c:numCache>
            </c:numRef>
          </c:val>
        </c:ser>
        <c:ser>
          <c:idx val="5"/>
          <c:order val="5"/>
          <c:tx>
            <c:strRef>
              <c:f>Munka1!$Q$31</c:f>
              <c:strCache>
                <c:ptCount val="1"/>
                <c:pt idx="0">
                  <c:v>5&lt;=V&lt;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1:$P$31</c:f>
              <c:numCache>
                <c:formatCode>General</c:formatCode>
                <c:ptCount val="16"/>
                <c:pt idx="0">
                  <c:v>9.4320777</c:v>
                </c:pt>
                <c:pt idx="1">
                  <c:v>7.6883561</c:v>
                </c:pt>
                <c:pt idx="2">
                  <c:v>5.6506849</c:v>
                </c:pt>
                <c:pt idx="3">
                  <c:v>5.2796803</c:v>
                </c:pt>
                <c:pt idx="4">
                  <c:v>4.4777398</c:v>
                </c:pt>
                <c:pt idx="5">
                  <c:v>3.7785388</c:v>
                </c:pt>
                <c:pt idx="6">
                  <c:v>3.9297944</c:v>
                </c:pt>
                <c:pt idx="7">
                  <c:v>3.8127854</c:v>
                </c:pt>
                <c:pt idx="8">
                  <c:v>3.9098175</c:v>
                </c:pt>
                <c:pt idx="9">
                  <c:v>4.980023</c:v>
                </c:pt>
                <c:pt idx="10">
                  <c:v>4.300799</c:v>
                </c:pt>
                <c:pt idx="11">
                  <c:v>4.0953198</c:v>
                </c:pt>
                <c:pt idx="12">
                  <c:v>6.2813925</c:v>
                </c:pt>
                <c:pt idx="13">
                  <c:v>7.8567352</c:v>
                </c:pt>
                <c:pt idx="14">
                  <c:v>6.0473746</c:v>
                </c:pt>
                <c:pt idx="15">
                  <c:v>6.1729452</c:v>
                </c:pt>
              </c:numCache>
            </c:numRef>
          </c:val>
        </c:ser>
        <c:ser>
          <c:idx val="6"/>
          <c:order val="6"/>
          <c:tx>
            <c:strRef>
              <c:f>Munka1!$Q$32</c:f>
              <c:strCache>
                <c:ptCount val="1"/>
                <c:pt idx="0">
                  <c:v>6&lt;=V&lt;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2:$P$32</c:f>
              <c:numCache>
                <c:formatCode>General</c:formatCode>
                <c:ptCount val="16"/>
                <c:pt idx="0">
                  <c:v>9.6289955</c:v>
                </c:pt>
                <c:pt idx="1">
                  <c:v>7.8852739</c:v>
                </c:pt>
                <c:pt idx="2">
                  <c:v>5.8761415</c:v>
                </c:pt>
                <c:pt idx="3">
                  <c:v>5.4109588</c:v>
                </c:pt>
                <c:pt idx="4">
                  <c:v>4.5376713</c:v>
                </c:pt>
                <c:pt idx="5">
                  <c:v>3.8242009</c:v>
                </c:pt>
                <c:pt idx="6">
                  <c:v>3.9840181</c:v>
                </c:pt>
                <c:pt idx="7">
                  <c:v>3.8784247</c:v>
                </c:pt>
                <c:pt idx="8">
                  <c:v>3.9982878</c:v>
                </c:pt>
                <c:pt idx="9">
                  <c:v>5.1855025</c:v>
                </c:pt>
                <c:pt idx="10">
                  <c:v>4.4891552</c:v>
                </c:pt>
                <c:pt idx="11">
                  <c:v>4.2465755</c:v>
                </c:pt>
                <c:pt idx="12">
                  <c:v>6.6210044</c:v>
                </c:pt>
                <c:pt idx="13">
                  <c:v>8.9155252</c:v>
                </c:pt>
                <c:pt idx="14">
                  <c:v>6.709475</c:v>
                </c:pt>
                <c:pt idx="15">
                  <c:v>6.5182648</c:v>
                </c:pt>
              </c:numCache>
            </c:numRef>
          </c:val>
        </c:ser>
        <c:ser>
          <c:idx val="7"/>
          <c:order val="7"/>
          <c:tx>
            <c:strRef>
              <c:f>Munka1!$Q$33</c:f>
              <c:strCache>
                <c:ptCount val="1"/>
                <c:pt idx="0">
                  <c:v>7&lt;=V&lt;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3:$P$33</c:f>
              <c:numCache>
                <c:formatCode>General</c:formatCode>
                <c:ptCount val="16"/>
                <c:pt idx="0">
                  <c:v>9.8116439</c:v>
                </c:pt>
                <c:pt idx="1">
                  <c:v>8.002283</c:v>
                </c:pt>
                <c:pt idx="2">
                  <c:v>6.0017123</c:v>
                </c:pt>
                <c:pt idx="3">
                  <c:v>5.4965752</c:v>
                </c:pt>
                <c:pt idx="4">
                  <c:v>4.5890412</c:v>
                </c:pt>
                <c:pt idx="5">
                  <c:v>3.8555936</c:v>
                </c:pt>
                <c:pt idx="6">
                  <c:v>3.9982875</c:v>
                </c:pt>
                <c:pt idx="7">
                  <c:v>3.9212329</c:v>
                </c:pt>
                <c:pt idx="8">
                  <c:v>4.0382421</c:v>
                </c:pt>
                <c:pt idx="9">
                  <c:v>5.2968039</c:v>
                </c:pt>
                <c:pt idx="10">
                  <c:v>4.56621</c:v>
                </c:pt>
                <c:pt idx="11">
                  <c:v>4.3407536</c:v>
                </c:pt>
                <c:pt idx="12">
                  <c:v>6.8749998</c:v>
                </c:pt>
                <c:pt idx="13">
                  <c:v>10.0542238</c:v>
                </c:pt>
                <c:pt idx="14">
                  <c:v>7.2288814</c:v>
                </c:pt>
                <c:pt idx="15">
                  <c:v>6.826484</c:v>
                </c:pt>
              </c:numCache>
            </c:numRef>
          </c:val>
        </c:ser>
        <c:ser>
          <c:idx val="8"/>
          <c:order val="8"/>
          <c:tx>
            <c:strRef>
              <c:f>Munka1!$Q$34</c:f>
              <c:strCache>
                <c:ptCount val="1"/>
                <c:pt idx="0">
                  <c:v>8&lt;=V&lt;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4:$P$34</c:f>
              <c:numCache>
                <c:formatCode>General</c:formatCode>
                <c:ptCount val="16"/>
                <c:pt idx="0">
                  <c:v>9.8515982</c:v>
                </c:pt>
                <c:pt idx="1">
                  <c:v>8.0650684</c:v>
                </c:pt>
                <c:pt idx="2">
                  <c:v>6.0930365</c:v>
                </c:pt>
                <c:pt idx="3">
                  <c:v>5.5422373</c:v>
                </c:pt>
                <c:pt idx="4">
                  <c:v>4.6033106</c:v>
                </c:pt>
                <c:pt idx="5">
                  <c:v>3.8584475</c:v>
                </c:pt>
                <c:pt idx="6">
                  <c:v>4.0011414</c:v>
                </c:pt>
                <c:pt idx="7">
                  <c:v>3.9240868</c:v>
                </c:pt>
                <c:pt idx="8">
                  <c:v>4.0553654</c:v>
                </c:pt>
                <c:pt idx="9">
                  <c:v>5.3767126</c:v>
                </c:pt>
                <c:pt idx="10">
                  <c:v>4.6175799</c:v>
                </c:pt>
                <c:pt idx="11">
                  <c:v>4.3921235</c:v>
                </c:pt>
                <c:pt idx="12">
                  <c:v>7.0205477</c:v>
                </c:pt>
                <c:pt idx="13">
                  <c:v>10.8989727</c:v>
                </c:pt>
                <c:pt idx="14">
                  <c:v>7.6341325</c:v>
                </c:pt>
                <c:pt idx="15">
                  <c:v>6.9863014</c:v>
                </c:pt>
              </c:numCache>
            </c:numRef>
          </c:val>
        </c:ser>
        <c:ser>
          <c:idx val="9"/>
          <c:order val="9"/>
          <c:tx>
            <c:strRef>
              <c:f>Munka1!$Q$35</c:f>
              <c:strCache>
                <c:ptCount val="1"/>
                <c:pt idx="0">
                  <c:v>9&lt;=V&lt;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5:$P$35</c:f>
              <c:numCache>
                <c:formatCode>General</c:formatCode>
                <c:ptCount val="16"/>
                <c:pt idx="0">
                  <c:v>9.9086758</c:v>
                </c:pt>
                <c:pt idx="1">
                  <c:v>8.0936072</c:v>
                </c:pt>
                <c:pt idx="2">
                  <c:v>6.1786529</c:v>
                </c:pt>
                <c:pt idx="3">
                  <c:v>5.5565067</c:v>
                </c:pt>
                <c:pt idx="4">
                  <c:v>4.6061645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081053</c:v>
                </c:pt>
                <c:pt idx="10">
                  <c:v>4.6489726</c:v>
                </c:pt>
                <c:pt idx="11">
                  <c:v>4.4206623</c:v>
                </c:pt>
                <c:pt idx="12">
                  <c:v>7.1147258</c:v>
                </c:pt>
                <c:pt idx="13">
                  <c:v>11.4269407</c:v>
                </c:pt>
                <c:pt idx="14">
                  <c:v>7.8966896</c:v>
                </c:pt>
                <c:pt idx="15">
                  <c:v>7.1261416</c:v>
                </c:pt>
              </c:numCache>
            </c:numRef>
          </c:val>
        </c:ser>
        <c:ser>
          <c:idx val="10"/>
          <c:order val="10"/>
          <c:tx>
            <c:strRef>
              <c:f>Munka1!$Q$36</c:f>
              <c:strCache>
                <c:ptCount val="1"/>
                <c:pt idx="0">
                  <c:v>10&lt;=V&lt;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6:$P$36</c:f>
              <c:numCache>
                <c:formatCode>General</c:formatCode>
                <c:ptCount val="16"/>
                <c:pt idx="0">
                  <c:v>9.9343607</c:v>
                </c:pt>
                <c:pt idx="1">
                  <c:v>8.0964611</c:v>
                </c:pt>
                <c:pt idx="2">
                  <c:v>6.224315</c:v>
                </c:pt>
                <c:pt idx="3">
                  <c:v>5.5593606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38131</c:v>
                </c:pt>
                <c:pt idx="10">
                  <c:v>4.6746575</c:v>
                </c:pt>
                <c:pt idx="11">
                  <c:v>4.4377856</c:v>
                </c:pt>
                <c:pt idx="12">
                  <c:v>7.1689495</c:v>
                </c:pt>
                <c:pt idx="13">
                  <c:v>11.8065069</c:v>
                </c:pt>
                <c:pt idx="14">
                  <c:v>8.056507</c:v>
                </c:pt>
                <c:pt idx="15">
                  <c:v>7.1860731</c:v>
                </c:pt>
              </c:numCache>
            </c:numRef>
          </c:val>
        </c:ser>
        <c:ser>
          <c:idx val="11"/>
          <c:order val="11"/>
          <c:tx>
            <c:strRef>
              <c:f>Munka1!$Q$37</c:f>
              <c:strCache>
                <c:ptCount val="1"/>
                <c:pt idx="0">
                  <c:v>11&lt;=V&lt;1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7:$P$37</c:f>
              <c:numCache>
                <c:formatCode>General</c:formatCode>
                <c:ptCount val="16"/>
                <c:pt idx="0">
                  <c:v>9.9372146</c:v>
                </c:pt>
                <c:pt idx="1">
                  <c:v>8.1107305</c:v>
                </c:pt>
                <c:pt idx="2">
                  <c:v>6.2557077</c:v>
                </c:pt>
                <c:pt idx="3">
                  <c:v>5.5622145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6832191</c:v>
                </c:pt>
                <c:pt idx="11">
                  <c:v>4.4406395</c:v>
                </c:pt>
                <c:pt idx="12">
                  <c:v>7.1889267</c:v>
                </c:pt>
                <c:pt idx="13">
                  <c:v>12.0119864</c:v>
                </c:pt>
                <c:pt idx="14">
                  <c:v>8.1192924</c:v>
                </c:pt>
                <c:pt idx="15">
                  <c:v>7.2317352</c:v>
                </c:pt>
              </c:numCache>
            </c:numRef>
          </c:val>
        </c:ser>
        <c:ser>
          <c:idx val="12"/>
          <c:order val="12"/>
          <c:tx>
            <c:strRef>
              <c:f>Munka1!$Q$38</c:f>
              <c:strCache>
                <c:ptCount val="1"/>
                <c:pt idx="0">
                  <c:v>12&lt;=V&lt;1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8:$P$38</c:f>
              <c:numCache>
                <c:formatCode>General</c:formatCode>
                <c:ptCount val="16"/>
                <c:pt idx="0">
                  <c:v>9.9486301</c:v>
                </c:pt>
                <c:pt idx="1">
                  <c:v>8.1164383</c:v>
                </c:pt>
                <c:pt idx="2">
                  <c:v>6.2614155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6946346</c:v>
                </c:pt>
                <c:pt idx="11">
                  <c:v>4.4406395</c:v>
                </c:pt>
                <c:pt idx="12">
                  <c:v>7.2031961</c:v>
                </c:pt>
                <c:pt idx="13">
                  <c:v>12.1118722</c:v>
                </c:pt>
                <c:pt idx="14">
                  <c:v>8.17637</c:v>
                </c:pt>
                <c:pt idx="15">
                  <c:v>7.2431507</c:v>
                </c:pt>
              </c:numCache>
            </c:numRef>
          </c:val>
        </c:ser>
        <c:ser>
          <c:idx val="13"/>
          <c:order val="13"/>
          <c:tx>
            <c:strRef>
              <c:f>Munka1!$Q$39</c:f>
              <c:strCache>
                <c:ptCount val="1"/>
                <c:pt idx="0">
                  <c:v>13&lt;=V&lt;1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39:$P$39</c:f>
              <c:numCache>
                <c:formatCode>General</c:formatCode>
                <c:ptCount val="16"/>
                <c:pt idx="0">
                  <c:v>9.9486301</c:v>
                </c:pt>
                <c:pt idx="1">
                  <c:v>8.1192922</c:v>
                </c:pt>
                <c:pt idx="2">
                  <c:v>6.2614155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03424</c:v>
                </c:pt>
                <c:pt idx="11">
                  <c:v>4.4406395</c:v>
                </c:pt>
                <c:pt idx="12">
                  <c:v>7.2089039</c:v>
                </c:pt>
                <c:pt idx="13">
                  <c:v>12.1974886</c:v>
                </c:pt>
                <c:pt idx="14">
                  <c:v>8.2562787</c:v>
                </c:pt>
                <c:pt idx="15">
                  <c:v>7.2631279</c:v>
                </c:pt>
              </c:numCache>
            </c:numRef>
          </c:val>
        </c:ser>
        <c:ser>
          <c:idx val="14"/>
          <c:order val="14"/>
          <c:tx>
            <c:strRef>
              <c:f>Munka1!$Q$40</c:f>
              <c:strCache>
                <c:ptCount val="1"/>
                <c:pt idx="0">
                  <c:v>14&lt;=V&lt;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0:$P$40</c:f>
              <c:numCache>
                <c:formatCode>General</c:formatCode>
                <c:ptCount val="16"/>
                <c:pt idx="0">
                  <c:v>9.9543379</c:v>
                </c:pt>
                <c:pt idx="1">
                  <c:v>8.1192922</c:v>
                </c:pt>
                <c:pt idx="2">
                  <c:v>6.2642694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31963</c:v>
                </c:pt>
                <c:pt idx="11">
                  <c:v>4.4406395</c:v>
                </c:pt>
                <c:pt idx="12">
                  <c:v>7.2174655</c:v>
                </c:pt>
                <c:pt idx="13">
                  <c:v>12.2402968</c:v>
                </c:pt>
                <c:pt idx="14">
                  <c:v>8.2676942</c:v>
                </c:pt>
                <c:pt idx="15">
                  <c:v>7.2688357</c:v>
                </c:pt>
              </c:numCache>
            </c:numRef>
          </c:val>
        </c:ser>
        <c:ser>
          <c:idx val="15"/>
          <c:order val="15"/>
          <c:tx>
            <c:strRef>
              <c:f>Munka1!$Q$41</c:f>
              <c:strCache>
                <c:ptCount val="1"/>
                <c:pt idx="0">
                  <c:v>15&lt;=V&lt;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1:$P$41</c:f>
              <c:numCache>
                <c:formatCode>General</c:formatCode>
                <c:ptCount val="16"/>
                <c:pt idx="0">
                  <c:v>9.9543379</c:v>
                </c:pt>
                <c:pt idx="1">
                  <c:v>8.1192922</c:v>
                </c:pt>
                <c:pt idx="2">
                  <c:v>6.2671233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60502</c:v>
                </c:pt>
                <c:pt idx="11">
                  <c:v>4.4406395</c:v>
                </c:pt>
                <c:pt idx="12">
                  <c:v>7.2174655</c:v>
                </c:pt>
                <c:pt idx="13">
                  <c:v>12.2688356</c:v>
                </c:pt>
                <c:pt idx="14">
                  <c:v>8.273402</c:v>
                </c:pt>
                <c:pt idx="15">
                  <c:v>7.2745435</c:v>
                </c:pt>
              </c:numCache>
            </c:numRef>
          </c:val>
        </c:ser>
        <c:ser>
          <c:idx val="16"/>
          <c:order val="16"/>
          <c:tx>
            <c:strRef>
              <c:f>Munka1!$Q$42</c:f>
              <c:strCache>
                <c:ptCount val="1"/>
                <c:pt idx="0">
                  <c:v>16&lt;=V&lt;1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2:$P$42</c:f>
              <c:numCache>
                <c:formatCode>General</c:formatCode>
                <c:ptCount val="16"/>
                <c:pt idx="0">
                  <c:v>9.9543379</c:v>
                </c:pt>
                <c:pt idx="1">
                  <c:v>8.1192922</c:v>
                </c:pt>
                <c:pt idx="2">
                  <c:v>6.2699772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60502</c:v>
                </c:pt>
                <c:pt idx="11">
                  <c:v>4.4406395</c:v>
                </c:pt>
                <c:pt idx="12">
                  <c:v>7.2174655</c:v>
                </c:pt>
                <c:pt idx="13">
                  <c:v>12.2716895</c:v>
                </c:pt>
                <c:pt idx="14">
                  <c:v>8.2876714</c:v>
                </c:pt>
                <c:pt idx="15">
                  <c:v>7.2802513</c:v>
                </c:pt>
              </c:numCache>
            </c:numRef>
          </c:val>
        </c:ser>
        <c:ser>
          <c:idx val="17"/>
          <c:order val="17"/>
          <c:tx>
            <c:strRef>
              <c:f>Munka1!$Q$43</c:f>
              <c:strCache>
                <c:ptCount val="1"/>
                <c:pt idx="0">
                  <c:v>17&lt;=V&lt;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3:$P$43</c:f>
              <c:numCache>
                <c:formatCode>General</c:formatCode>
                <c:ptCount val="16"/>
                <c:pt idx="0">
                  <c:v>9.9543379</c:v>
                </c:pt>
                <c:pt idx="1">
                  <c:v>8.1192922</c:v>
                </c:pt>
                <c:pt idx="2">
                  <c:v>6.2699772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60502</c:v>
                </c:pt>
                <c:pt idx="11">
                  <c:v>4.4406395</c:v>
                </c:pt>
                <c:pt idx="12">
                  <c:v>7.2174655</c:v>
                </c:pt>
                <c:pt idx="13">
                  <c:v>12.2716895</c:v>
                </c:pt>
                <c:pt idx="14">
                  <c:v>8.2876714</c:v>
                </c:pt>
                <c:pt idx="15">
                  <c:v>7.2802513</c:v>
                </c:pt>
              </c:numCache>
            </c:numRef>
          </c:val>
        </c:ser>
        <c:ser>
          <c:idx val="18"/>
          <c:order val="18"/>
          <c:tx>
            <c:strRef>
              <c:f>Munka1!$Q$44</c:f>
              <c:strCache>
                <c:ptCount val="1"/>
                <c:pt idx="0">
                  <c:v>18&lt;=V&lt;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4:$P$44</c:f>
              <c:numCache>
                <c:formatCode>General</c:formatCode>
                <c:ptCount val="16"/>
                <c:pt idx="0">
                  <c:v>9.9543379</c:v>
                </c:pt>
                <c:pt idx="1">
                  <c:v>8.1192922</c:v>
                </c:pt>
                <c:pt idx="2">
                  <c:v>6.2699772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60502</c:v>
                </c:pt>
                <c:pt idx="11">
                  <c:v>4.4406395</c:v>
                </c:pt>
                <c:pt idx="12">
                  <c:v>7.2174655</c:v>
                </c:pt>
                <c:pt idx="13">
                  <c:v>12.2745434</c:v>
                </c:pt>
                <c:pt idx="14">
                  <c:v>8.2905253</c:v>
                </c:pt>
                <c:pt idx="15">
                  <c:v>7.2802513</c:v>
                </c:pt>
              </c:numCache>
            </c:numRef>
          </c:val>
        </c:ser>
        <c:ser>
          <c:idx val="19"/>
          <c:order val="19"/>
          <c:tx>
            <c:strRef>
              <c:f>Munka1!$Q$45</c:f>
              <c:strCache>
                <c:ptCount val="1"/>
                <c:pt idx="0">
                  <c:v>19&lt;=V&lt;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5:$P$45</c:f>
              <c:numCache>
                <c:formatCode>General</c:formatCode>
                <c:ptCount val="16"/>
                <c:pt idx="0">
                  <c:v>9.9543379</c:v>
                </c:pt>
                <c:pt idx="1">
                  <c:v>8.1192922</c:v>
                </c:pt>
                <c:pt idx="2">
                  <c:v>6.2699772</c:v>
                </c:pt>
                <c:pt idx="3">
                  <c:v>5.5650684</c:v>
                </c:pt>
                <c:pt idx="4">
                  <c:v>4.6118723</c:v>
                </c:pt>
                <c:pt idx="5">
                  <c:v>3.8584475</c:v>
                </c:pt>
                <c:pt idx="6">
                  <c:v>4.0068492</c:v>
                </c:pt>
                <c:pt idx="7">
                  <c:v>3.9269407</c:v>
                </c:pt>
                <c:pt idx="8">
                  <c:v>4.0582193</c:v>
                </c:pt>
                <c:pt idx="9">
                  <c:v>5.4195209</c:v>
                </c:pt>
                <c:pt idx="10">
                  <c:v>4.7060502</c:v>
                </c:pt>
                <c:pt idx="11">
                  <c:v>4.4406395</c:v>
                </c:pt>
                <c:pt idx="12">
                  <c:v>7.2174655</c:v>
                </c:pt>
                <c:pt idx="13">
                  <c:v>12.2745434</c:v>
                </c:pt>
                <c:pt idx="14">
                  <c:v>8.2905253</c:v>
                </c:pt>
                <c:pt idx="15">
                  <c:v>7.2802513</c:v>
                </c:pt>
              </c:numCache>
            </c:numRef>
          </c:val>
        </c:ser>
        <c:axId val="98961825"/>
        <c:axId val="15870407"/>
      </c:radarChart>
      <c:catAx>
        <c:axId val="98961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0407"/>
        <c:crossesAt val="0"/>
        <c:auto val="1"/>
        <c:lblAlgn val="ctr"/>
        <c:lblOffset val="100"/>
        <c:noMultiLvlLbl val="0"/>
      </c:catAx>
      <c:valAx>
        <c:axId val="1587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182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:P4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99"/>
  </cols>
  <sheetData>
    <row r="1" customFormat="false" ht="12.75" hidden="false" customHeight="false" outlineLevel="0" collapsed="false">
      <c r="A1" s="0" t="n">
        <v>0</v>
      </c>
      <c r="B1" s="0" t="n">
        <f aca="false">A1+22.5</f>
        <v>22.5</v>
      </c>
      <c r="C1" s="0" t="n">
        <f aca="false">B1+22.5</f>
        <v>45</v>
      </c>
      <c r="D1" s="0" t="n">
        <f aca="false">C1+22.5</f>
        <v>67.5</v>
      </c>
      <c r="E1" s="0" t="n">
        <f aca="false">D1+22.5</f>
        <v>90</v>
      </c>
      <c r="F1" s="0" t="n">
        <f aca="false">E1+22.5</f>
        <v>112.5</v>
      </c>
      <c r="G1" s="0" t="n">
        <f aca="false">F1+22.5</f>
        <v>135</v>
      </c>
      <c r="H1" s="0" t="n">
        <f aca="false">G1+22.5</f>
        <v>157.5</v>
      </c>
      <c r="I1" s="0" t="n">
        <f aca="false">H1+22.5</f>
        <v>180</v>
      </c>
      <c r="J1" s="0" t="n">
        <f aca="false">I1+22.5</f>
        <v>202.5</v>
      </c>
      <c r="K1" s="0" t="n">
        <f aca="false">J1+22.5</f>
        <v>225</v>
      </c>
      <c r="L1" s="0" t="n">
        <f aca="false">K1+22.5</f>
        <v>247.5</v>
      </c>
      <c r="M1" s="0" t="n">
        <f aca="false">L1+22.5</f>
        <v>270</v>
      </c>
      <c r="N1" s="0" t="n">
        <f aca="false">M1+22.5</f>
        <v>292.5</v>
      </c>
      <c r="O1" s="0" t="n">
        <f aca="false">N1+22.5</f>
        <v>315</v>
      </c>
      <c r="P1" s="0" t="n">
        <f aca="false">O1+22.5</f>
        <v>337.5</v>
      </c>
    </row>
    <row r="2" customFormat="false" ht="12.75" hidden="false" customHeight="false" outlineLevel="0" collapsed="false">
      <c r="A2" s="0" t="n">
        <v>2.2631278</v>
      </c>
      <c r="B2" s="0" t="n">
        <v>0.7990867</v>
      </c>
      <c r="C2" s="0" t="n">
        <v>0.576484</v>
      </c>
      <c r="D2" s="0" t="n">
        <v>0.408105</v>
      </c>
      <c r="E2" s="0" t="n">
        <v>0.2625571</v>
      </c>
      <c r="F2" s="0" t="n">
        <v>0.3281963</v>
      </c>
      <c r="G2" s="0" t="n">
        <v>0.3224886</v>
      </c>
      <c r="H2" s="0" t="n">
        <v>0.3396119</v>
      </c>
      <c r="I2" s="0" t="n">
        <v>0.3567352</v>
      </c>
      <c r="J2" s="0" t="n">
        <v>0.3995434</v>
      </c>
      <c r="K2" s="0" t="n">
        <v>0.4851598</v>
      </c>
      <c r="L2" s="0" t="n">
        <v>0.7191781</v>
      </c>
      <c r="M2" s="0" t="n">
        <v>1.1329908</v>
      </c>
      <c r="N2" s="0" t="n">
        <v>0.7420091</v>
      </c>
      <c r="O2" s="0" t="n">
        <v>0.6563927</v>
      </c>
      <c r="P2" s="0" t="n">
        <v>0.8447489</v>
      </c>
      <c r="Q2" s="0" t="s">
        <v>0</v>
      </c>
    </row>
    <row r="3" customFormat="false" ht="12.75" hidden="false" customHeight="false" outlineLevel="0" collapsed="false">
      <c r="A3" s="0" t="n">
        <v>2.9138129</v>
      </c>
      <c r="B3" s="0" t="n">
        <v>2.280251</v>
      </c>
      <c r="C3" s="0" t="n">
        <v>1.5239726</v>
      </c>
      <c r="D3" s="0" t="n">
        <v>1.3755708</v>
      </c>
      <c r="E3" s="0" t="n">
        <v>1.0816211</v>
      </c>
      <c r="F3" s="0" t="n">
        <v>0.8847032</v>
      </c>
      <c r="G3" s="0" t="n">
        <v>0.9417808</v>
      </c>
      <c r="H3" s="0" t="n">
        <v>0.9503425</v>
      </c>
      <c r="I3" s="0" t="n">
        <v>0.9503425</v>
      </c>
      <c r="J3" s="0" t="n">
        <v>0.9788813</v>
      </c>
      <c r="K3" s="0" t="n">
        <v>1.1015981</v>
      </c>
      <c r="L3" s="0" t="n">
        <v>1.0816211</v>
      </c>
      <c r="M3" s="0" t="n">
        <v>1.6980593</v>
      </c>
      <c r="N3" s="0" t="n">
        <v>1.3555936</v>
      </c>
      <c r="O3" s="0" t="n">
        <v>1.2442923</v>
      </c>
      <c r="P3" s="0" t="n">
        <v>1.5753424</v>
      </c>
      <c r="Q3" s="0" t="s">
        <v>1</v>
      </c>
    </row>
    <row r="4" customFormat="false" ht="12.75" hidden="false" customHeight="false" outlineLevel="0" collapsed="false">
      <c r="A4" s="0" t="n">
        <v>2.1489725</v>
      </c>
      <c r="B4" s="0" t="n">
        <v>2.0348175</v>
      </c>
      <c r="C4" s="0" t="n">
        <v>1.5639269</v>
      </c>
      <c r="D4" s="0" t="n">
        <v>1.6409818</v>
      </c>
      <c r="E4" s="0" t="n">
        <v>1.3841324</v>
      </c>
      <c r="F4" s="0" t="n">
        <v>1.2128996</v>
      </c>
      <c r="G4" s="0" t="n">
        <v>1.224315</v>
      </c>
      <c r="H4" s="0" t="n">
        <v>1.1672374</v>
      </c>
      <c r="I4" s="0" t="n">
        <v>1.1986301</v>
      </c>
      <c r="J4" s="0" t="n">
        <v>1.395548</v>
      </c>
      <c r="K4" s="0" t="n">
        <v>1.0844749</v>
      </c>
      <c r="L4" s="0" t="n">
        <v>0.9960046</v>
      </c>
      <c r="M4" s="0" t="n">
        <v>1.1986301</v>
      </c>
      <c r="N4" s="0" t="n">
        <v>1.5353881</v>
      </c>
      <c r="O4" s="0" t="n">
        <v>1.0787672</v>
      </c>
      <c r="P4" s="0" t="n">
        <v>1.4583334</v>
      </c>
      <c r="Q4" s="0" t="s">
        <v>2</v>
      </c>
    </row>
    <row r="5" customFormat="false" ht="12.75" hidden="false" customHeight="false" outlineLevel="0" collapsed="false">
      <c r="A5" s="0" t="n">
        <v>1.0530822</v>
      </c>
      <c r="B5" s="0" t="n">
        <v>1.2300228</v>
      </c>
      <c r="C5" s="0" t="n">
        <v>0.9760274</v>
      </c>
      <c r="D5" s="0" t="n">
        <v>1.0445205</v>
      </c>
      <c r="E5" s="0" t="n">
        <v>1.0416666</v>
      </c>
      <c r="F5" s="0" t="n">
        <v>0.8618721</v>
      </c>
      <c r="G5" s="0" t="n">
        <v>0.8133562</v>
      </c>
      <c r="H5" s="0" t="n">
        <v>0.7734018</v>
      </c>
      <c r="I5" s="0" t="n">
        <v>0.7277398</v>
      </c>
      <c r="J5" s="0" t="n">
        <v>1.0159818</v>
      </c>
      <c r="K5" s="0" t="n">
        <v>0.8047945</v>
      </c>
      <c r="L5" s="0" t="n">
        <v>0.6992009</v>
      </c>
      <c r="M5" s="0" t="n">
        <v>0.8732877</v>
      </c>
      <c r="N5" s="0" t="n">
        <v>1.4897261</v>
      </c>
      <c r="O5" s="0" t="n">
        <v>1.0131278</v>
      </c>
      <c r="P5" s="0" t="n">
        <v>0.9931507</v>
      </c>
      <c r="Q5" s="0" t="s">
        <v>3</v>
      </c>
    </row>
    <row r="6" customFormat="false" ht="12.75" hidden="false" customHeight="false" outlineLevel="0" collapsed="false">
      <c r="A6" s="0" t="n">
        <v>0.650685</v>
      </c>
      <c r="B6" s="0" t="n">
        <v>0.9018265</v>
      </c>
      <c r="C6" s="0" t="n">
        <v>0.6221461</v>
      </c>
      <c r="D6" s="0" t="n">
        <v>0.5850456</v>
      </c>
      <c r="E6" s="0" t="n">
        <v>0.5108448</v>
      </c>
      <c r="F6" s="0" t="n">
        <v>0.3681507</v>
      </c>
      <c r="G6" s="0" t="n">
        <v>0.4366438</v>
      </c>
      <c r="H6" s="0" t="n">
        <v>0.4280822</v>
      </c>
      <c r="I6" s="0" t="n">
        <v>0.4280822</v>
      </c>
      <c r="J6" s="0" t="n">
        <v>0.7163242</v>
      </c>
      <c r="K6" s="0" t="n">
        <v>0.505137</v>
      </c>
      <c r="L6" s="0" t="n">
        <v>0.3681507</v>
      </c>
      <c r="M6" s="0" t="n">
        <v>0.81621</v>
      </c>
      <c r="N6" s="0" t="n">
        <v>1.4611872</v>
      </c>
      <c r="O6" s="0" t="n">
        <v>1.0359589</v>
      </c>
      <c r="P6" s="0" t="n">
        <v>0.7705479</v>
      </c>
      <c r="Q6" s="0" t="s">
        <v>4</v>
      </c>
    </row>
    <row r="7" customFormat="false" ht="12.75" hidden="false" customHeight="false" outlineLevel="0" collapsed="false">
      <c r="A7" s="0" t="n">
        <v>0.4023973</v>
      </c>
      <c r="B7" s="0" t="n">
        <v>0.4423516</v>
      </c>
      <c r="C7" s="0" t="n">
        <v>0.3881279</v>
      </c>
      <c r="D7" s="0" t="n">
        <v>0.2254566</v>
      </c>
      <c r="E7" s="0" t="n">
        <v>0.1969178</v>
      </c>
      <c r="F7" s="0" t="n">
        <v>0.1227169</v>
      </c>
      <c r="G7" s="0" t="n">
        <v>0.19121</v>
      </c>
      <c r="H7" s="0" t="n">
        <v>0.1541096</v>
      </c>
      <c r="I7" s="0" t="n">
        <v>0.2482877</v>
      </c>
      <c r="J7" s="0" t="n">
        <v>0.4737443</v>
      </c>
      <c r="K7" s="0" t="n">
        <v>0.3196347</v>
      </c>
      <c r="L7" s="0" t="n">
        <v>0.2311644</v>
      </c>
      <c r="M7" s="0" t="n">
        <v>0.5622146</v>
      </c>
      <c r="N7" s="0" t="n">
        <v>1.2728311</v>
      </c>
      <c r="O7" s="0" t="n">
        <v>1.0188357</v>
      </c>
      <c r="P7" s="0" t="n">
        <v>0.5308219</v>
      </c>
      <c r="Q7" s="0" t="s">
        <v>5</v>
      </c>
    </row>
    <row r="8" customFormat="false" ht="12.75" hidden="false" customHeight="false" outlineLevel="0" collapsed="false">
      <c r="A8" s="0" t="n">
        <v>0.1969178</v>
      </c>
      <c r="B8" s="0" t="n">
        <v>0.1969178</v>
      </c>
      <c r="C8" s="0" t="n">
        <v>0.2254566</v>
      </c>
      <c r="D8" s="0" t="n">
        <v>0.1312785</v>
      </c>
      <c r="E8" s="0" t="n">
        <v>0.0599315</v>
      </c>
      <c r="F8" s="0" t="n">
        <v>0.0456621</v>
      </c>
      <c r="G8" s="0" t="n">
        <v>0.0542237</v>
      </c>
      <c r="H8" s="0" t="n">
        <v>0.0656393</v>
      </c>
      <c r="I8" s="0" t="n">
        <v>0.0884703</v>
      </c>
      <c r="J8" s="0" t="n">
        <v>0.2054795</v>
      </c>
      <c r="K8" s="0" t="n">
        <v>0.1883562</v>
      </c>
      <c r="L8" s="0" t="n">
        <v>0.1512557</v>
      </c>
      <c r="M8" s="0" t="n">
        <v>0.3396119</v>
      </c>
      <c r="N8" s="0" t="n">
        <v>1.05879</v>
      </c>
      <c r="O8" s="0" t="n">
        <v>0.6621004</v>
      </c>
      <c r="P8" s="0" t="n">
        <v>0.3453196</v>
      </c>
      <c r="Q8" s="0" t="s">
        <v>6</v>
      </c>
    </row>
    <row r="9" customFormat="false" ht="12.75" hidden="false" customHeight="false" outlineLevel="0" collapsed="false">
      <c r="A9" s="0" t="n">
        <v>0.1826484</v>
      </c>
      <c r="B9" s="0" t="n">
        <v>0.1170091</v>
      </c>
      <c r="C9" s="0" t="n">
        <v>0.1255708</v>
      </c>
      <c r="D9" s="0" t="n">
        <v>0.0856164</v>
      </c>
      <c r="E9" s="0" t="n">
        <v>0.0513699</v>
      </c>
      <c r="F9" s="0" t="n">
        <v>0.0313927</v>
      </c>
      <c r="G9" s="0" t="n">
        <v>0.0142694</v>
      </c>
      <c r="H9" s="0" t="n">
        <v>0.0428082</v>
      </c>
      <c r="I9" s="0" t="n">
        <v>0.0399543</v>
      </c>
      <c r="J9" s="0" t="n">
        <v>0.1113014</v>
      </c>
      <c r="K9" s="0" t="n">
        <v>0.0770548</v>
      </c>
      <c r="L9" s="0" t="n">
        <v>0.0941781</v>
      </c>
      <c r="M9" s="0" t="n">
        <v>0.2539954</v>
      </c>
      <c r="N9" s="0" t="n">
        <v>1.1386986</v>
      </c>
      <c r="O9" s="0" t="n">
        <v>0.5194064</v>
      </c>
      <c r="P9" s="0" t="n">
        <v>0.3082192</v>
      </c>
      <c r="Q9" s="0" t="s">
        <v>7</v>
      </c>
    </row>
    <row r="10" customFormat="false" ht="12.75" hidden="false" customHeight="false" outlineLevel="0" collapsed="false">
      <c r="A10" s="0" t="n">
        <v>0.0399543</v>
      </c>
      <c r="B10" s="0" t="n">
        <v>0.0627854</v>
      </c>
      <c r="C10" s="0" t="n">
        <v>0.0913242</v>
      </c>
      <c r="D10" s="0" t="n">
        <v>0.0456621</v>
      </c>
      <c r="E10" s="0" t="n">
        <v>0.0142694</v>
      </c>
      <c r="F10" s="0" t="n">
        <v>0.0028539</v>
      </c>
      <c r="G10" s="0" t="n">
        <v>0.0028539</v>
      </c>
      <c r="H10" s="0" t="n">
        <v>0.0028539</v>
      </c>
      <c r="I10" s="0" t="n">
        <v>0.0171233</v>
      </c>
      <c r="J10" s="0" t="n">
        <v>0.0799087</v>
      </c>
      <c r="K10" s="0" t="n">
        <v>0.0513699</v>
      </c>
      <c r="L10" s="0" t="n">
        <v>0.0513699</v>
      </c>
      <c r="M10" s="0" t="n">
        <v>0.1455479</v>
      </c>
      <c r="N10" s="0" t="n">
        <v>0.8447489</v>
      </c>
      <c r="O10" s="0" t="n">
        <v>0.4052511</v>
      </c>
      <c r="P10" s="0" t="n">
        <v>0.1598174</v>
      </c>
      <c r="Q10" s="0" t="s">
        <v>8</v>
      </c>
    </row>
    <row r="11" customFormat="false" ht="12.75" hidden="false" customHeight="false" outlineLevel="0" collapsed="false">
      <c r="A11" s="0" t="n">
        <v>0.0570776</v>
      </c>
      <c r="B11" s="0" t="n">
        <v>0.0285388</v>
      </c>
      <c r="C11" s="0" t="n">
        <v>0.0856164</v>
      </c>
      <c r="D11" s="0" t="n">
        <v>0.0142694</v>
      </c>
      <c r="E11" s="0" t="n">
        <v>0.0028539</v>
      </c>
      <c r="F11" s="0" t="n">
        <v>0</v>
      </c>
      <c r="G11" s="0" t="n">
        <v>0.0057078</v>
      </c>
      <c r="H11" s="0" t="n">
        <v>0.0028539</v>
      </c>
      <c r="I11" s="0" t="n">
        <v>0.0028539</v>
      </c>
      <c r="J11" s="0" t="n">
        <v>0.0313927</v>
      </c>
      <c r="K11" s="0" t="n">
        <v>0.0313927</v>
      </c>
      <c r="L11" s="0" t="n">
        <v>0.0285388</v>
      </c>
      <c r="M11" s="0" t="n">
        <v>0.0941781</v>
      </c>
      <c r="N11" s="0" t="n">
        <v>0.527968</v>
      </c>
      <c r="O11" s="0" t="n">
        <v>0.2625571</v>
      </c>
      <c r="P11" s="0" t="n">
        <v>0.1398402</v>
      </c>
      <c r="Q11" s="0" t="s">
        <v>9</v>
      </c>
    </row>
    <row r="12" customFormat="false" ht="12.75" hidden="false" customHeight="false" outlineLevel="0" collapsed="false">
      <c r="A12" s="0" t="n">
        <v>0.0256849</v>
      </c>
      <c r="B12" s="0" t="n">
        <v>0.0028539</v>
      </c>
      <c r="C12" s="0" t="n">
        <v>0.0456621</v>
      </c>
      <c r="D12" s="0" t="n">
        <v>0.0028539</v>
      </c>
      <c r="E12" s="0" t="n">
        <v>0.005707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0057078</v>
      </c>
      <c r="K12" s="0" t="n">
        <v>0.0256849</v>
      </c>
      <c r="L12" s="0" t="n">
        <v>0.0171233</v>
      </c>
      <c r="M12" s="0" t="n">
        <v>0.0542237</v>
      </c>
      <c r="N12" s="0" t="n">
        <v>0.3795662</v>
      </c>
      <c r="O12" s="0" t="n">
        <v>0.1598174</v>
      </c>
      <c r="P12" s="0" t="n">
        <v>0.0599315</v>
      </c>
      <c r="Q12" s="0" t="s">
        <v>10</v>
      </c>
    </row>
    <row r="13" customFormat="false" ht="12.75" hidden="false" customHeight="false" outlineLevel="0" collapsed="false">
      <c r="A13" s="0" t="n">
        <v>0.0028539</v>
      </c>
      <c r="B13" s="0" t="n">
        <v>0.0142694</v>
      </c>
      <c r="C13" s="0" t="n">
        <v>0.0313927</v>
      </c>
      <c r="D13" s="0" t="n">
        <v>0.002853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.0057078</v>
      </c>
      <c r="K13" s="0" t="n">
        <v>0.0085616</v>
      </c>
      <c r="L13" s="0" t="n">
        <v>0.0028539</v>
      </c>
      <c r="M13" s="0" t="n">
        <v>0.0199772</v>
      </c>
      <c r="N13" s="0" t="n">
        <v>0.2054795</v>
      </c>
      <c r="O13" s="0" t="n">
        <v>0.0627854</v>
      </c>
      <c r="P13" s="0" t="n">
        <v>0.0456621</v>
      </c>
      <c r="Q13" s="0" t="s">
        <v>11</v>
      </c>
    </row>
    <row r="14" customFormat="false" ht="12.75" hidden="false" customHeight="false" outlineLevel="0" collapsed="false">
      <c r="A14" s="0" t="n">
        <v>0.0114155</v>
      </c>
      <c r="B14" s="0" t="n">
        <v>0.0057078</v>
      </c>
      <c r="C14" s="0" t="n">
        <v>0.0057078</v>
      </c>
      <c r="D14" s="0" t="n">
        <v>0.002853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.0114155</v>
      </c>
      <c r="L14" s="0" t="n">
        <v>0</v>
      </c>
      <c r="M14" s="0" t="n">
        <v>0.0142694</v>
      </c>
      <c r="N14" s="0" t="n">
        <v>0.0998858</v>
      </c>
      <c r="O14" s="0" t="n">
        <v>0.0570776</v>
      </c>
      <c r="P14" s="0" t="n">
        <v>0.0114155</v>
      </c>
      <c r="Q14" s="0" t="s">
        <v>12</v>
      </c>
    </row>
    <row r="15" customFormat="false" ht="12.75" hidden="false" customHeight="false" outlineLevel="0" collapsed="false">
      <c r="A15" s="0" t="n">
        <v>0</v>
      </c>
      <c r="B15" s="0" t="n">
        <v>0.002853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0057078</v>
      </c>
      <c r="L15" s="0" t="n">
        <v>0</v>
      </c>
      <c r="M15" s="0" t="n">
        <v>0.0057078</v>
      </c>
      <c r="N15" s="0" t="n">
        <v>0.0856164</v>
      </c>
      <c r="O15" s="0" t="n">
        <v>0.0799087</v>
      </c>
      <c r="P15" s="0" t="n">
        <v>0.0199772</v>
      </c>
      <c r="Q15" s="0" t="s">
        <v>13</v>
      </c>
    </row>
    <row r="16" customFormat="false" ht="12.75" hidden="false" customHeight="false" outlineLevel="0" collapsed="false">
      <c r="A16" s="0" t="n">
        <v>0.0057078</v>
      </c>
      <c r="B16" s="0" t="n">
        <v>0</v>
      </c>
      <c r="C16" s="0" t="n">
        <v>0.0028539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.0028539</v>
      </c>
      <c r="L16" s="0" t="n">
        <v>0</v>
      </c>
      <c r="M16" s="0" t="n">
        <v>0.0085616</v>
      </c>
      <c r="N16" s="0" t="n">
        <v>0.0428082</v>
      </c>
      <c r="O16" s="0" t="n">
        <v>0.0114155</v>
      </c>
      <c r="P16" s="0" t="n">
        <v>0.0057078</v>
      </c>
      <c r="Q16" s="0" t="s">
        <v>14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.0028539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.0028539</v>
      </c>
      <c r="L17" s="0" t="n">
        <v>0</v>
      </c>
      <c r="M17" s="0" t="n">
        <v>0</v>
      </c>
      <c r="N17" s="0" t="n">
        <v>0.0285388</v>
      </c>
      <c r="O17" s="0" t="n">
        <v>0.0057078</v>
      </c>
      <c r="P17" s="0" t="n">
        <v>0.0057078</v>
      </c>
      <c r="Q17" s="0" t="s">
        <v>1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.002853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.0028539</v>
      </c>
      <c r="O18" s="0" t="n">
        <v>0.0142694</v>
      </c>
      <c r="P18" s="0" t="n">
        <v>0.0057078</v>
      </c>
      <c r="Q18" s="0" t="s">
        <v>16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s">
        <v>17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.0028539</v>
      </c>
      <c r="O20" s="0" t="n">
        <v>0.0028539</v>
      </c>
      <c r="P20" s="0" t="n">
        <v>0</v>
      </c>
      <c r="Q20" s="0" t="s">
        <v>18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s">
        <v>19</v>
      </c>
    </row>
    <row r="25" customFormat="false" ht="12.75" hidden="false" customHeight="false" outlineLevel="0" collapsed="false">
      <c r="A25" s="0" t="n">
        <v>0</v>
      </c>
      <c r="B25" s="0" t="n">
        <f aca="false">A25+22.5</f>
        <v>22.5</v>
      </c>
      <c r="C25" s="0" t="n">
        <f aca="false">B25+22.5</f>
        <v>45</v>
      </c>
      <c r="D25" s="0" t="n">
        <f aca="false">C25+22.5</f>
        <v>67.5</v>
      </c>
      <c r="E25" s="0" t="n">
        <f aca="false">D25+22.5</f>
        <v>90</v>
      </c>
      <c r="F25" s="0" t="n">
        <f aca="false">E25+22.5</f>
        <v>112.5</v>
      </c>
      <c r="G25" s="0" t="n">
        <f aca="false">F25+22.5</f>
        <v>135</v>
      </c>
      <c r="H25" s="0" t="n">
        <f aca="false">G25+22.5</f>
        <v>157.5</v>
      </c>
      <c r="I25" s="0" t="n">
        <f aca="false">H25+22.5</f>
        <v>180</v>
      </c>
      <c r="J25" s="0" t="n">
        <f aca="false">I25+22.5</f>
        <v>202.5</v>
      </c>
      <c r="K25" s="0" t="n">
        <f aca="false">J25+22.5</f>
        <v>225</v>
      </c>
      <c r="L25" s="0" t="n">
        <f aca="false">K25+22.5</f>
        <v>247.5</v>
      </c>
      <c r="M25" s="0" t="n">
        <f aca="false">L25+22.5</f>
        <v>270</v>
      </c>
      <c r="N25" s="0" t="n">
        <f aca="false">M25+22.5</f>
        <v>292.5</v>
      </c>
      <c r="O25" s="0" t="n">
        <f aca="false">N25+22.5</f>
        <v>315</v>
      </c>
      <c r="P25" s="0" t="n">
        <f aca="false">O25+22.5</f>
        <v>337.5</v>
      </c>
    </row>
    <row r="26" customFormat="false" ht="12.75" hidden="false" customHeight="false" outlineLevel="0" collapsed="false">
      <c r="A26" s="0" t="n">
        <f aca="false">A2</f>
        <v>2.2631278</v>
      </c>
      <c r="B26" s="0" t="n">
        <f aca="false">B2</f>
        <v>0.7990867</v>
      </c>
      <c r="C26" s="0" t="n">
        <f aca="false">C2</f>
        <v>0.576484</v>
      </c>
      <c r="D26" s="0" t="n">
        <f aca="false">D2</f>
        <v>0.408105</v>
      </c>
      <c r="E26" s="0" t="n">
        <f aca="false">E2</f>
        <v>0.2625571</v>
      </c>
      <c r="F26" s="0" t="n">
        <f aca="false">F2</f>
        <v>0.3281963</v>
      </c>
      <c r="G26" s="0" t="n">
        <f aca="false">G2</f>
        <v>0.3224886</v>
      </c>
      <c r="H26" s="0" t="n">
        <f aca="false">H2</f>
        <v>0.3396119</v>
      </c>
      <c r="I26" s="0" t="n">
        <f aca="false">I2</f>
        <v>0.3567352</v>
      </c>
      <c r="J26" s="0" t="n">
        <f aca="false">J2</f>
        <v>0.3995434</v>
      </c>
      <c r="K26" s="0" t="n">
        <f aca="false">K2</f>
        <v>0.4851598</v>
      </c>
      <c r="L26" s="0" t="n">
        <f aca="false">L2</f>
        <v>0.7191781</v>
      </c>
      <c r="M26" s="0" t="n">
        <f aca="false">M2</f>
        <v>1.1329908</v>
      </c>
      <c r="N26" s="0" t="n">
        <f aca="false">N2</f>
        <v>0.7420091</v>
      </c>
      <c r="O26" s="0" t="n">
        <f aca="false">O2</f>
        <v>0.6563927</v>
      </c>
      <c r="P26" s="0" t="n">
        <f aca="false">P2</f>
        <v>0.8447489</v>
      </c>
      <c r="Q26" s="0" t="s">
        <v>0</v>
      </c>
    </row>
    <row r="27" customFormat="false" ht="12.75" hidden="false" customHeight="false" outlineLevel="0" collapsed="false">
      <c r="A27" s="0" t="n">
        <f aca="false">A26+A3</f>
        <v>5.1769407</v>
      </c>
      <c r="B27" s="0" t="n">
        <f aca="false">B26+B3</f>
        <v>3.0793377</v>
      </c>
      <c r="C27" s="0" t="n">
        <f aca="false">C26+C3</f>
        <v>2.1004566</v>
      </c>
      <c r="D27" s="0" t="n">
        <f aca="false">D26+D3</f>
        <v>1.7836758</v>
      </c>
      <c r="E27" s="0" t="n">
        <f aca="false">E26+E3</f>
        <v>1.3441782</v>
      </c>
      <c r="F27" s="0" t="n">
        <f aca="false">F26+F3</f>
        <v>1.2128995</v>
      </c>
      <c r="G27" s="0" t="n">
        <f aca="false">G26+G3</f>
        <v>1.2642694</v>
      </c>
      <c r="H27" s="0" t="n">
        <f aca="false">H26+H3</f>
        <v>1.2899544</v>
      </c>
      <c r="I27" s="0" t="n">
        <f aca="false">I26+I3</f>
        <v>1.3070777</v>
      </c>
      <c r="J27" s="0" t="n">
        <f aca="false">J26+J3</f>
        <v>1.3784247</v>
      </c>
      <c r="K27" s="0" t="n">
        <f aca="false">K26+K3</f>
        <v>1.5867579</v>
      </c>
      <c r="L27" s="0" t="n">
        <f aca="false">L26+L3</f>
        <v>1.8007992</v>
      </c>
      <c r="M27" s="0" t="n">
        <f aca="false">M26+M3</f>
        <v>2.8310501</v>
      </c>
      <c r="N27" s="0" t="n">
        <f aca="false">N26+N3</f>
        <v>2.0976027</v>
      </c>
      <c r="O27" s="0" t="n">
        <f aca="false">O26+O3</f>
        <v>1.900685</v>
      </c>
      <c r="P27" s="0" t="n">
        <f aca="false">P26+P3</f>
        <v>2.4200913</v>
      </c>
      <c r="Q27" s="0" t="s">
        <v>1</v>
      </c>
    </row>
    <row r="28" customFormat="false" ht="12.75" hidden="false" customHeight="false" outlineLevel="0" collapsed="false">
      <c r="A28" s="0" t="n">
        <f aca="false">A27+A4</f>
        <v>7.3259132</v>
      </c>
      <c r="B28" s="0" t="n">
        <f aca="false">B27+B4</f>
        <v>5.1141552</v>
      </c>
      <c r="C28" s="0" t="n">
        <f aca="false">C27+C4</f>
        <v>3.6643835</v>
      </c>
      <c r="D28" s="0" t="n">
        <f aca="false">D27+D4</f>
        <v>3.4246576</v>
      </c>
      <c r="E28" s="0" t="n">
        <f aca="false">E27+E4</f>
        <v>2.7283106</v>
      </c>
      <c r="F28" s="0" t="n">
        <f aca="false">F27+F4</f>
        <v>2.4257991</v>
      </c>
      <c r="G28" s="0" t="n">
        <f aca="false">G27+G4</f>
        <v>2.4885844</v>
      </c>
      <c r="H28" s="0" t="n">
        <f aca="false">H27+H4</f>
        <v>2.4571918</v>
      </c>
      <c r="I28" s="0" t="n">
        <f aca="false">I27+I4</f>
        <v>2.5057078</v>
      </c>
      <c r="J28" s="0" t="n">
        <f aca="false">J27+J4</f>
        <v>2.7739727</v>
      </c>
      <c r="K28" s="0" t="n">
        <f aca="false">K27+K4</f>
        <v>2.6712328</v>
      </c>
      <c r="L28" s="0" t="n">
        <f aca="false">L27+L4</f>
        <v>2.7968038</v>
      </c>
      <c r="M28" s="0" t="n">
        <f aca="false">M27+M4</f>
        <v>4.0296802</v>
      </c>
      <c r="N28" s="0" t="n">
        <f aca="false">N27+N4</f>
        <v>3.6329908</v>
      </c>
      <c r="O28" s="0" t="n">
        <f aca="false">O27+O4</f>
        <v>2.9794522</v>
      </c>
      <c r="P28" s="0" t="n">
        <f aca="false">P27+P4</f>
        <v>3.8784247</v>
      </c>
      <c r="Q28" s="0" t="s">
        <v>2</v>
      </c>
    </row>
    <row r="29" customFormat="false" ht="12.75" hidden="false" customHeight="false" outlineLevel="0" collapsed="false">
      <c r="A29" s="0" t="n">
        <f aca="false">A28+A5</f>
        <v>8.3789954</v>
      </c>
      <c r="B29" s="0" t="n">
        <f aca="false">B28+B5</f>
        <v>6.344178</v>
      </c>
      <c r="C29" s="0" t="n">
        <f aca="false">C28+C5</f>
        <v>4.6404109</v>
      </c>
      <c r="D29" s="0" t="n">
        <f aca="false">D28+D5</f>
        <v>4.4691781</v>
      </c>
      <c r="E29" s="0" t="n">
        <f aca="false">E28+E5</f>
        <v>3.7699772</v>
      </c>
      <c r="F29" s="0" t="n">
        <f aca="false">F28+F5</f>
        <v>3.2876712</v>
      </c>
      <c r="G29" s="0" t="n">
        <f aca="false">G28+G5</f>
        <v>3.3019406</v>
      </c>
      <c r="H29" s="0" t="n">
        <f aca="false">H28+H5</f>
        <v>3.2305936</v>
      </c>
      <c r="I29" s="0" t="n">
        <f aca="false">I28+I5</f>
        <v>3.2334476</v>
      </c>
      <c r="J29" s="0" t="n">
        <f aca="false">J28+J5</f>
        <v>3.7899545</v>
      </c>
      <c r="K29" s="0" t="n">
        <f aca="false">K28+K5</f>
        <v>3.4760273</v>
      </c>
      <c r="L29" s="0" t="n">
        <f aca="false">L28+L5</f>
        <v>3.4960047</v>
      </c>
      <c r="M29" s="0" t="n">
        <f aca="false">M28+M5</f>
        <v>4.9029679</v>
      </c>
      <c r="N29" s="0" t="n">
        <f aca="false">N28+N5</f>
        <v>5.1227169</v>
      </c>
      <c r="O29" s="0" t="n">
        <f aca="false">O28+O5</f>
        <v>3.99258</v>
      </c>
      <c r="P29" s="0" t="n">
        <f aca="false">P28+P5</f>
        <v>4.8715754</v>
      </c>
      <c r="Q29" s="0" t="s">
        <v>3</v>
      </c>
    </row>
    <row r="30" customFormat="false" ht="12.75" hidden="false" customHeight="false" outlineLevel="0" collapsed="false">
      <c r="A30" s="0" t="n">
        <f aca="false">A29+A6</f>
        <v>9.0296804</v>
      </c>
      <c r="B30" s="0" t="n">
        <f aca="false">B29+B6</f>
        <v>7.2460045</v>
      </c>
      <c r="C30" s="0" t="n">
        <f aca="false">C29+C6</f>
        <v>5.262557</v>
      </c>
      <c r="D30" s="0" t="n">
        <f aca="false">D29+D6</f>
        <v>5.0542237</v>
      </c>
      <c r="E30" s="0" t="n">
        <f aca="false">E29+E6</f>
        <v>4.280822</v>
      </c>
      <c r="F30" s="0" t="n">
        <f aca="false">F29+F6</f>
        <v>3.6558219</v>
      </c>
      <c r="G30" s="0" t="n">
        <f aca="false">G29+G6</f>
        <v>3.7385844</v>
      </c>
      <c r="H30" s="0" t="n">
        <f aca="false">H29+H6</f>
        <v>3.6586758</v>
      </c>
      <c r="I30" s="0" t="n">
        <f aca="false">I29+I6</f>
        <v>3.6615298</v>
      </c>
      <c r="J30" s="0" t="n">
        <f aca="false">J29+J6</f>
        <v>4.5062787</v>
      </c>
      <c r="K30" s="0" t="n">
        <f aca="false">K29+K6</f>
        <v>3.9811643</v>
      </c>
      <c r="L30" s="0" t="n">
        <f aca="false">L29+L6</f>
        <v>3.8641554</v>
      </c>
      <c r="M30" s="0" t="n">
        <f aca="false">M29+M6</f>
        <v>5.7191779</v>
      </c>
      <c r="N30" s="0" t="n">
        <f aca="false">N29+N6</f>
        <v>6.5839041</v>
      </c>
      <c r="O30" s="0" t="n">
        <f aca="false">O29+O6</f>
        <v>5.0285389</v>
      </c>
      <c r="P30" s="0" t="n">
        <f aca="false">P29+P6</f>
        <v>5.6421233</v>
      </c>
      <c r="Q30" s="0" t="s">
        <v>4</v>
      </c>
    </row>
    <row r="31" customFormat="false" ht="12.75" hidden="false" customHeight="false" outlineLevel="0" collapsed="false">
      <c r="A31" s="0" t="n">
        <f aca="false">A30+A7</f>
        <v>9.4320777</v>
      </c>
      <c r="B31" s="0" t="n">
        <f aca="false">B30+B7</f>
        <v>7.6883561</v>
      </c>
      <c r="C31" s="0" t="n">
        <f aca="false">C30+C7</f>
        <v>5.6506849</v>
      </c>
      <c r="D31" s="0" t="n">
        <f aca="false">D30+D7</f>
        <v>5.2796803</v>
      </c>
      <c r="E31" s="0" t="n">
        <f aca="false">E30+E7</f>
        <v>4.4777398</v>
      </c>
      <c r="F31" s="0" t="n">
        <f aca="false">F30+F7</f>
        <v>3.7785388</v>
      </c>
      <c r="G31" s="0" t="n">
        <f aca="false">G30+G7</f>
        <v>3.9297944</v>
      </c>
      <c r="H31" s="0" t="n">
        <f aca="false">H30+H7</f>
        <v>3.8127854</v>
      </c>
      <c r="I31" s="0" t="n">
        <f aca="false">I30+I7</f>
        <v>3.9098175</v>
      </c>
      <c r="J31" s="0" t="n">
        <f aca="false">J30+J7</f>
        <v>4.980023</v>
      </c>
      <c r="K31" s="0" t="n">
        <f aca="false">K30+K7</f>
        <v>4.300799</v>
      </c>
      <c r="L31" s="0" t="n">
        <f aca="false">L30+L7</f>
        <v>4.0953198</v>
      </c>
      <c r="M31" s="0" t="n">
        <f aca="false">M30+M7</f>
        <v>6.2813925</v>
      </c>
      <c r="N31" s="0" t="n">
        <f aca="false">N30+N7</f>
        <v>7.8567352</v>
      </c>
      <c r="O31" s="0" t="n">
        <f aca="false">O30+O7</f>
        <v>6.0473746</v>
      </c>
      <c r="P31" s="0" t="n">
        <f aca="false">P30+P7</f>
        <v>6.1729452</v>
      </c>
      <c r="Q31" s="0" t="s">
        <v>5</v>
      </c>
    </row>
    <row r="32" customFormat="false" ht="12.75" hidden="false" customHeight="false" outlineLevel="0" collapsed="false">
      <c r="A32" s="0" t="n">
        <f aca="false">A31+A8</f>
        <v>9.6289955</v>
      </c>
      <c r="B32" s="0" t="n">
        <f aca="false">B31+B8</f>
        <v>7.8852739</v>
      </c>
      <c r="C32" s="0" t="n">
        <f aca="false">C31+C8</f>
        <v>5.8761415</v>
      </c>
      <c r="D32" s="0" t="n">
        <f aca="false">D31+D8</f>
        <v>5.4109588</v>
      </c>
      <c r="E32" s="0" t="n">
        <f aca="false">E31+E8</f>
        <v>4.5376713</v>
      </c>
      <c r="F32" s="0" t="n">
        <f aca="false">F31+F8</f>
        <v>3.8242009</v>
      </c>
      <c r="G32" s="0" t="n">
        <f aca="false">G31+G8</f>
        <v>3.9840181</v>
      </c>
      <c r="H32" s="0" t="n">
        <f aca="false">H31+H8</f>
        <v>3.8784247</v>
      </c>
      <c r="I32" s="0" t="n">
        <f aca="false">I31+I8</f>
        <v>3.9982878</v>
      </c>
      <c r="J32" s="0" t="n">
        <f aca="false">J31+J8</f>
        <v>5.1855025</v>
      </c>
      <c r="K32" s="0" t="n">
        <f aca="false">K31+K8</f>
        <v>4.4891552</v>
      </c>
      <c r="L32" s="0" t="n">
        <f aca="false">L31+L8</f>
        <v>4.2465755</v>
      </c>
      <c r="M32" s="0" t="n">
        <f aca="false">M31+M8</f>
        <v>6.6210044</v>
      </c>
      <c r="N32" s="0" t="n">
        <f aca="false">N31+N8</f>
        <v>8.9155252</v>
      </c>
      <c r="O32" s="0" t="n">
        <f aca="false">O31+O8</f>
        <v>6.709475</v>
      </c>
      <c r="P32" s="0" t="n">
        <f aca="false">P31+P8</f>
        <v>6.5182648</v>
      </c>
      <c r="Q32" s="0" t="s">
        <v>6</v>
      </c>
    </row>
    <row r="33" customFormat="false" ht="12.75" hidden="false" customHeight="false" outlineLevel="0" collapsed="false">
      <c r="A33" s="0" t="n">
        <f aca="false">A32+A9</f>
        <v>9.8116439</v>
      </c>
      <c r="B33" s="0" t="n">
        <f aca="false">B32+B9</f>
        <v>8.002283</v>
      </c>
      <c r="C33" s="0" t="n">
        <f aca="false">C32+C9</f>
        <v>6.0017123</v>
      </c>
      <c r="D33" s="0" t="n">
        <f aca="false">D32+D9</f>
        <v>5.4965752</v>
      </c>
      <c r="E33" s="0" t="n">
        <f aca="false">E32+E9</f>
        <v>4.5890412</v>
      </c>
      <c r="F33" s="0" t="n">
        <f aca="false">F32+F9</f>
        <v>3.8555936</v>
      </c>
      <c r="G33" s="0" t="n">
        <f aca="false">G32+G9</f>
        <v>3.9982875</v>
      </c>
      <c r="H33" s="0" t="n">
        <f aca="false">H32+H9</f>
        <v>3.9212329</v>
      </c>
      <c r="I33" s="0" t="n">
        <f aca="false">I32+I9</f>
        <v>4.0382421</v>
      </c>
      <c r="J33" s="0" t="n">
        <f aca="false">J32+J9</f>
        <v>5.2968039</v>
      </c>
      <c r="K33" s="0" t="n">
        <f aca="false">K32+K9</f>
        <v>4.56621</v>
      </c>
      <c r="L33" s="0" t="n">
        <f aca="false">L32+L9</f>
        <v>4.3407536</v>
      </c>
      <c r="M33" s="0" t="n">
        <f aca="false">M32+M9</f>
        <v>6.8749998</v>
      </c>
      <c r="N33" s="0" t="n">
        <f aca="false">N32+N9</f>
        <v>10.0542238</v>
      </c>
      <c r="O33" s="0" t="n">
        <f aca="false">O32+O9</f>
        <v>7.2288814</v>
      </c>
      <c r="P33" s="0" t="n">
        <f aca="false">P32+P9</f>
        <v>6.826484</v>
      </c>
      <c r="Q33" s="0" t="s">
        <v>7</v>
      </c>
    </row>
    <row r="34" customFormat="false" ht="12.75" hidden="false" customHeight="false" outlineLevel="0" collapsed="false">
      <c r="A34" s="0" t="n">
        <f aca="false">A33+A10</f>
        <v>9.8515982</v>
      </c>
      <c r="B34" s="0" t="n">
        <f aca="false">B33+B10</f>
        <v>8.0650684</v>
      </c>
      <c r="C34" s="0" t="n">
        <f aca="false">C33+C10</f>
        <v>6.0930365</v>
      </c>
      <c r="D34" s="0" t="n">
        <f aca="false">D33+D10</f>
        <v>5.5422373</v>
      </c>
      <c r="E34" s="0" t="n">
        <f aca="false">E33+E10</f>
        <v>4.6033106</v>
      </c>
      <c r="F34" s="0" t="n">
        <f aca="false">F33+F10</f>
        <v>3.8584475</v>
      </c>
      <c r="G34" s="0" t="n">
        <f aca="false">G33+G10</f>
        <v>4.0011414</v>
      </c>
      <c r="H34" s="0" t="n">
        <f aca="false">H33+H10</f>
        <v>3.9240868</v>
      </c>
      <c r="I34" s="0" t="n">
        <f aca="false">I33+I10</f>
        <v>4.0553654</v>
      </c>
      <c r="J34" s="0" t="n">
        <f aca="false">J33+J10</f>
        <v>5.3767126</v>
      </c>
      <c r="K34" s="0" t="n">
        <f aca="false">K33+K10</f>
        <v>4.6175799</v>
      </c>
      <c r="L34" s="0" t="n">
        <f aca="false">L33+L10</f>
        <v>4.3921235</v>
      </c>
      <c r="M34" s="0" t="n">
        <f aca="false">M33+M10</f>
        <v>7.0205477</v>
      </c>
      <c r="N34" s="0" t="n">
        <f aca="false">N33+N10</f>
        <v>10.8989727</v>
      </c>
      <c r="O34" s="0" t="n">
        <f aca="false">O33+O10</f>
        <v>7.6341325</v>
      </c>
      <c r="P34" s="0" t="n">
        <f aca="false">P33+P10</f>
        <v>6.9863014</v>
      </c>
      <c r="Q34" s="0" t="s">
        <v>8</v>
      </c>
    </row>
    <row r="35" customFormat="false" ht="12.75" hidden="false" customHeight="false" outlineLevel="0" collapsed="false">
      <c r="A35" s="0" t="n">
        <f aca="false">A34+A11</f>
        <v>9.9086758</v>
      </c>
      <c r="B35" s="0" t="n">
        <f aca="false">B34+B11</f>
        <v>8.0936072</v>
      </c>
      <c r="C35" s="0" t="n">
        <f aca="false">C34+C11</f>
        <v>6.1786529</v>
      </c>
      <c r="D35" s="0" t="n">
        <f aca="false">D34+D11</f>
        <v>5.5565067</v>
      </c>
      <c r="E35" s="0" t="n">
        <f aca="false">E34+E11</f>
        <v>4.6061645</v>
      </c>
      <c r="F35" s="0" t="n">
        <f aca="false">F34+F11</f>
        <v>3.8584475</v>
      </c>
      <c r="G35" s="0" t="n">
        <f aca="false">G34+G11</f>
        <v>4.0068492</v>
      </c>
      <c r="H35" s="0" t="n">
        <f aca="false">H34+H11</f>
        <v>3.9269407</v>
      </c>
      <c r="I35" s="0" t="n">
        <f aca="false">I34+I11</f>
        <v>4.0582193</v>
      </c>
      <c r="J35" s="0" t="n">
        <f aca="false">J34+J11</f>
        <v>5.4081053</v>
      </c>
      <c r="K35" s="0" t="n">
        <f aca="false">K34+K11</f>
        <v>4.6489726</v>
      </c>
      <c r="L35" s="0" t="n">
        <f aca="false">L34+L11</f>
        <v>4.4206623</v>
      </c>
      <c r="M35" s="0" t="n">
        <f aca="false">M34+M11</f>
        <v>7.1147258</v>
      </c>
      <c r="N35" s="0" t="n">
        <f aca="false">N34+N11</f>
        <v>11.4269407</v>
      </c>
      <c r="O35" s="0" t="n">
        <f aca="false">O34+O11</f>
        <v>7.8966896</v>
      </c>
      <c r="P35" s="0" t="n">
        <f aca="false">P34+P11</f>
        <v>7.1261416</v>
      </c>
      <c r="Q35" s="0" t="s">
        <v>9</v>
      </c>
    </row>
    <row r="36" customFormat="false" ht="12.75" hidden="false" customHeight="false" outlineLevel="0" collapsed="false">
      <c r="A36" s="0" t="n">
        <f aca="false">A35+A12</f>
        <v>9.9343607</v>
      </c>
      <c r="B36" s="0" t="n">
        <f aca="false">B35+B12</f>
        <v>8.0964611</v>
      </c>
      <c r="C36" s="0" t="n">
        <f aca="false">C35+C12</f>
        <v>6.224315</v>
      </c>
      <c r="D36" s="0" t="n">
        <f aca="false">D35+D12</f>
        <v>5.5593606</v>
      </c>
      <c r="E36" s="0" t="n">
        <f aca="false">E35+E12</f>
        <v>4.6118723</v>
      </c>
      <c r="F36" s="0" t="n">
        <f aca="false">F35+F12</f>
        <v>3.8584475</v>
      </c>
      <c r="G36" s="0" t="n">
        <f aca="false">G35+G12</f>
        <v>4.0068492</v>
      </c>
      <c r="H36" s="0" t="n">
        <f aca="false">H35+H12</f>
        <v>3.9269407</v>
      </c>
      <c r="I36" s="0" t="n">
        <f aca="false">I35+I12</f>
        <v>4.0582193</v>
      </c>
      <c r="J36" s="0" t="n">
        <f aca="false">J35+J12</f>
        <v>5.4138131</v>
      </c>
      <c r="K36" s="0" t="n">
        <f aca="false">K35+K12</f>
        <v>4.6746575</v>
      </c>
      <c r="L36" s="0" t="n">
        <f aca="false">L35+L12</f>
        <v>4.4377856</v>
      </c>
      <c r="M36" s="0" t="n">
        <f aca="false">M35+M12</f>
        <v>7.1689495</v>
      </c>
      <c r="N36" s="0" t="n">
        <f aca="false">N35+N12</f>
        <v>11.8065069</v>
      </c>
      <c r="O36" s="0" t="n">
        <f aca="false">O35+O12</f>
        <v>8.056507</v>
      </c>
      <c r="P36" s="0" t="n">
        <f aca="false">P35+P12</f>
        <v>7.1860731</v>
      </c>
      <c r="Q36" s="0" t="s">
        <v>10</v>
      </c>
    </row>
    <row r="37" customFormat="false" ht="12.75" hidden="false" customHeight="false" outlineLevel="0" collapsed="false">
      <c r="A37" s="0" t="n">
        <f aca="false">A36+A13</f>
        <v>9.9372146</v>
      </c>
      <c r="B37" s="0" t="n">
        <f aca="false">B36+B13</f>
        <v>8.1107305</v>
      </c>
      <c r="C37" s="0" t="n">
        <f aca="false">C36+C13</f>
        <v>6.2557077</v>
      </c>
      <c r="D37" s="0" t="n">
        <f aca="false">D36+D13</f>
        <v>5.5622145</v>
      </c>
      <c r="E37" s="0" t="n">
        <f aca="false">E36+E13</f>
        <v>4.6118723</v>
      </c>
      <c r="F37" s="0" t="n">
        <f aca="false">F36+F13</f>
        <v>3.8584475</v>
      </c>
      <c r="G37" s="0" t="n">
        <f aca="false">G36+G13</f>
        <v>4.0068492</v>
      </c>
      <c r="H37" s="0" t="n">
        <f aca="false">H36+H13</f>
        <v>3.9269407</v>
      </c>
      <c r="I37" s="0" t="n">
        <f aca="false">I36+I13</f>
        <v>4.0582193</v>
      </c>
      <c r="J37" s="0" t="n">
        <f aca="false">J36+J13</f>
        <v>5.4195209</v>
      </c>
      <c r="K37" s="0" t="n">
        <f aca="false">K36+K13</f>
        <v>4.6832191</v>
      </c>
      <c r="L37" s="0" t="n">
        <f aca="false">L36+L13</f>
        <v>4.4406395</v>
      </c>
      <c r="M37" s="0" t="n">
        <f aca="false">M36+M13</f>
        <v>7.1889267</v>
      </c>
      <c r="N37" s="0" t="n">
        <f aca="false">N36+N13</f>
        <v>12.0119864</v>
      </c>
      <c r="O37" s="0" t="n">
        <f aca="false">O36+O13</f>
        <v>8.1192924</v>
      </c>
      <c r="P37" s="0" t="n">
        <f aca="false">P36+P13</f>
        <v>7.2317352</v>
      </c>
      <c r="Q37" s="0" t="s">
        <v>11</v>
      </c>
    </row>
    <row r="38" customFormat="false" ht="12.75" hidden="false" customHeight="false" outlineLevel="0" collapsed="false">
      <c r="A38" s="0" t="n">
        <f aca="false">A37+A14</f>
        <v>9.9486301</v>
      </c>
      <c r="B38" s="0" t="n">
        <f aca="false">B37+B14</f>
        <v>8.1164383</v>
      </c>
      <c r="C38" s="0" t="n">
        <f aca="false">C37+C14</f>
        <v>6.2614155</v>
      </c>
      <c r="D38" s="0" t="n">
        <f aca="false">D37+D14</f>
        <v>5.5650684</v>
      </c>
      <c r="E38" s="0" t="n">
        <f aca="false">E37+E14</f>
        <v>4.6118723</v>
      </c>
      <c r="F38" s="0" t="n">
        <f aca="false">F37+F14</f>
        <v>3.8584475</v>
      </c>
      <c r="G38" s="0" t="n">
        <f aca="false">G37+G14</f>
        <v>4.0068492</v>
      </c>
      <c r="H38" s="0" t="n">
        <f aca="false">H37+H14</f>
        <v>3.9269407</v>
      </c>
      <c r="I38" s="0" t="n">
        <f aca="false">I37+I14</f>
        <v>4.0582193</v>
      </c>
      <c r="J38" s="0" t="n">
        <f aca="false">J37+J14</f>
        <v>5.4195209</v>
      </c>
      <c r="K38" s="0" t="n">
        <f aca="false">K37+K14</f>
        <v>4.6946346</v>
      </c>
      <c r="L38" s="0" t="n">
        <f aca="false">L37+L14</f>
        <v>4.4406395</v>
      </c>
      <c r="M38" s="0" t="n">
        <f aca="false">M37+M14</f>
        <v>7.2031961</v>
      </c>
      <c r="N38" s="0" t="n">
        <f aca="false">N37+N14</f>
        <v>12.1118722</v>
      </c>
      <c r="O38" s="0" t="n">
        <f aca="false">O37+O14</f>
        <v>8.17637</v>
      </c>
      <c r="P38" s="0" t="n">
        <f aca="false">P37+P14</f>
        <v>7.2431507</v>
      </c>
      <c r="Q38" s="0" t="s">
        <v>12</v>
      </c>
    </row>
    <row r="39" customFormat="false" ht="12.75" hidden="false" customHeight="false" outlineLevel="0" collapsed="false">
      <c r="A39" s="0" t="n">
        <f aca="false">A38+A15</f>
        <v>9.9486301</v>
      </c>
      <c r="B39" s="0" t="n">
        <f aca="false">B38+B15</f>
        <v>8.1192922</v>
      </c>
      <c r="C39" s="0" t="n">
        <f aca="false">C38+C15</f>
        <v>6.2614155</v>
      </c>
      <c r="D39" s="0" t="n">
        <f aca="false">D38+D15</f>
        <v>5.5650684</v>
      </c>
      <c r="E39" s="0" t="n">
        <f aca="false">E38+E15</f>
        <v>4.6118723</v>
      </c>
      <c r="F39" s="0" t="n">
        <f aca="false">F38+F15</f>
        <v>3.8584475</v>
      </c>
      <c r="G39" s="0" t="n">
        <f aca="false">G38+G15</f>
        <v>4.0068492</v>
      </c>
      <c r="H39" s="0" t="n">
        <f aca="false">H38+H15</f>
        <v>3.9269407</v>
      </c>
      <c r="I39" s="0" t="n">
        <f aca="false">I38+I15</f>
        <v>4.0582193</v>
      </c>
      <c r="J39" s="0" t="n">
        <f aca="false">J38+J15</f>
        <v>5.4195209</v>
      </c>
      <c r="K39" s="0" t="n">
        <f aca="false">K38+K15</f>
        <v>4.7003424</v>
      </c>
      <c r="L39" s="0" t="n">
        <f aca="false">L38+L15</f>
        <v>4.4406395</v>
      </c>
      <c r="M39" s="0" t="n">
        <f aca="false">M38+M15</f>
        <v>7.2089039</v>
      </c>
      <c r="N39" s="0" t="n">
        <f aca="false">N38+N15</f>
        <v>12.1974886</v>
      </c>
      <c r="O39" s="0" t="n">
        <f aca="false">O38+O15</f>
        <v>8.2562787</v>
      </c>
      <c r="P39" s="0" t="n">
        <f aca="false">P38+P15</f>
        <v>7.2631279</v>
      </c>
      <c r="Q39" s="0" t="s">
        <v>13</v>
      </c>
    </row>
    <row r="40" customFormat="false" ht="12.75" hidden="false" customHeight="false" outlineLevel="0" collapsed="false">
      <c r="A40" s="0" t="n">
        <f aca="false">A39+A16</f>
        <v>9.9543379</v>
      </c>
      <c r="B40" s="0" t="n">
        <f aca="false">B39+B16</f>
        <v>8.1192922</v>
      </c>
      <c r="C40" s="0" t="n">
        <f aca="false">C39+C16</f>
        <v>6.2642694</v>
      </c>
      <c r="D40" s="0" t="n">
        <f aca="false">D39+D16</f>
        <v>5.5650684</v>
      </c>
      <c r="E40" s="0" t="n">
        <f aca="false">E39+E16</f>
        <v>4.6118723</v>
      </c>
      <c r="F40" s="0" t="n">
        <f aca="false">F39+F16</f>
        <v>3.8584475</v>
      </c>
      <c r="G40" s="0" t="n">
        <f aca="false">G39+G16</f>
        <v>4.0068492</v>
      </c>
      <c r="H40" s="0" t="n">
        <f aca="false">H39+H16</f>
        <v>3.9269407</v>
      </c>
      <c r="I40" s="0" t="n">
        <f aca="false">I39+I16</f>
        <v>4.0582193</v>
      </c>
      <c r="J40" s="0" t="n">
        <f aca="false">J39+J16</f>
        <v>5.4195209</v>
      </c>
      <c r="K40" s="0" t="n">
        <f aca="false">K39+K16</f>
        <v>4.7031963</v>
      </c>
      <c r="L40" s="0" t="n">
        <f aca="false">L39+L16</f>
        <v>4.4406395</v>
      </c>
      <c r="M40" s="0" t="n">
        <f aca="false">M39+M16</f>
        <v>7.2174655</v>
      </c>
      <c r="N40" s="0" t="n">
        <f aca="false">N39+N16</f>
        <v>12.2402968</v>
      </c>
      <c r="O40" s="0" t="n">
        <f aca="false">O39+O16</f>
        <v>8.2676942</v>
      </c>
      <c r="P40" s="0" t="n">
        <f aca="false">P39+P16</f>
        <v>7.2688357</v>
      </c>
      <c r="Q40" s="0" t="s">
        <v>14</v>
      </c>
    </row>
    <row r="41" customFormat="false" ht="12.75" hidden="false" customHeight="false" outlineLevel="0" collapsed="false">
      <c r="A41" s="0" t="n">
        <f aca="false">A40+A17</f>
        <v>9.9543379</v>
      </c>
      <c r="B41" s="0" t="n">
        <f aca="false">B40+B17</f>
        <v>8.1192922</v>
      </c>
      <c r="C41" s="0" t="n">
        <f aca="false">C40+C17</f>
        <v>6.2671233</v>
      </c>
      <c r="D41" s="0" t="n">
        <f aca="false">D40+D17</f>
        <v>5.5650684</v>
      </c>
      <c r="E41" s="0" t="n">
        <f aca="false">E40+E17</f>
        <v>4.6118723</v>
      </c>
      <c r="F41" s="0" t="n">
        <f aca="false">F40+F17</f>
        <v>3.8584475</v>
      </c>
      <c r="G41" s="0" t="n">
        <f aca="false">G40+G17</f>
        <v>4.0068492</v>
      </c>
      <c r="H41" s="0" t="n">
        <f aca="false">H40+H17</f>
        <v>3.9269407</v>
      </c>
      <c r="I41" s="0" t="n">
        <f aca="false">I40+I17</f>
        <v>4.0582193</v>
      </c>
      <c r="J41" s="0" t="n">
        <f aca="false">J40+J17</f>
        <v>5.4195209</v>
      </c>
      <c r="K41" s="0" t="n">
        <f aca="false">K40+K17</f>
        <v>4.7060502</v>
      </c>
      <c r="L41" s="0" t="n">
        <f aca="false">L40+L17</f>
        <v>4.4406395</v>
      </c>
      <c r="M41" s="0" t="n">
        <f aca="false">M40+M17</f>
        <v>7.2174655</v>
      </c>
      <c r="N41" s="0" t="n">
        <f aca="false">N40+N17</f>
        <v>12.2688356</v>
      </c>
      <c r="O41" s="0" t="n">
        <f aca="false">O40+O17</f>
        <v>8.273402</v>
      </c>
      <c r="P41" s="0" t="n">
        <f aca="false">P40+P17</f>
        <v>7.2745435</v>
      </c>
      <c r="Q41" s="0" t="s">
        <v>15</v>
      </c>
    </row>
    <row r="42" customFormat="false" ht="12.75" hidden="false" customHeight="false" outlineLevel="0" collapsed="false">
      <c r="A42" s="0" t="n">
        <f aca="false">A41+A18</f>
        <v>9.9543379</v>
      </c>
      <c r="B42" s="0" t="n">
        <f aca="false">B41+B18</f>
        <v>8.1192922</v>
      </c>
      <c r="C42" s="0" t="n">
        <f aca="false">C41+C18</f>
        <v>6.2699772</v>
      </c>
      <c r="D42" s="0" t="n">
        <f aca="false">D41+D18</f>
        <v>5.5650684</v>
      </c>
      <c r="E42" s="0" t="n">
        <f aca="false">E41+E18</f>
        <v>4.6118723</v>
      </c>
      <c r="F42" s="0" t="n">
        <f aca="false">F41+F18</f>
        <v>3.8584475</v>
      </c>
      <c r="G42" s="0" t="n">
        <f aca="false">G41+G18</f>
        <v>4.0068492</v>
      </c>
      <c r="H42" s="0" t="n">
        <f aca="false">H41+H18</f>
        <v>3.9269407</v>
      </c>
      <c r="I42" s="0" t="n">
        <f aca="false">I41+I18</f>
        <v>4.0582193</v>
      </c>
      <c r="J42" s="0" t="n">
        <f aca="false">J41+J18</f>
        <v>5.4195209</v>
      </c>
      <c r="K42" s="0" t="n">
        <f aca="false">K41+K18</f>
        <v>4.7060502</v>
      </c>
      <c r="L42" s="0" t="n">
        <f aca="false">L41+L18</f>
        <v>4.4406395</v>
      </c>
      <c r="M42" s="0" t="n">
        <f aca="false">M41+M18</f>
        <v>7.2174655</v>
      </c>
      <c r="N42" s="0" t="n">
        <f aca="false">N41+N18</f>
        <v>12.2716895</v>
      </c>
      <c r="O42" s="0" t="n">
        <f aca="false">O41+O18</f>
        <v>8.2876714</v>
      </c>
      <c r="P42" s="0" t="n">
        <f aca="false">P41+P18</f>
        <v>7.2802513</v>
      </c>
      <c r="Q42" s="0" t="s">
        <v>16</v>
      </c>
    </row>
    <row r="43" customFormat="false" ht="12.75" hidden="false" customHeight="false" outlineLevel="0" collapsed="false">
      <c r="A43" s="0" t="n">
        <f aca="false">A42+A19</f>
        <v>9.9543379</v>
      </c>
      <c r="B43" s="0" t="n">
        <f aca="false">B42+B19</f>
        <v>8.1192922</v>
      </c>
      <c r="C43" s="0" t="n">
        <f aca="false">C42+C19</f>
        <v>6.2699772</v>
      </c>
      <c r="D43" s="0" t="n">
        <f aca="false">D42+D19</f>
        <v>5.5650684</v>
      </c>
      <c r="E43" s="0" t="n">
        <f aca="false">E42+E19</f>
        <v>4.6118723</v>
      </c>
      <c r="F43" s="0" t="n">
        <f aca="false">F42+F19</f>
        <v>3.8584475</v>
      </c>
      <c r="G43" s="0" t="n">
        <f aca="false">G42+G19</f>
        <v>4.0068492</v>
      </c>
      <c r="H43" s="0" t="n">
        <f aca="false">H42+H19</f>
        <v>3.9269407</v>
      </c>
      <c r="I43" s="0" t="n">
        <f aca="false">I42+I19</f>
        <v>4.0582193</v>
      </c>
      <c r="J43" s="0" t="n">
        <f aca="false">J42+J19</f>
        <v>5.4195209</v>
      </c>
      <c r="K43" s="0" t="n">
        <f aca="false">K42+K19</f>
        <v>4.7060502</v>
      </c>
      <c r="L43" s="0" t="n">
        <f aca="false">L42+L19</f>
        <v>4.4406395</v>
      </c>
      <c r="M43" s="0" t="n">
        <f aca="false">M42+M19</f>
        <v>7.2174655</v>
      </c>
      <c r="N43" s="0" t="n">
        <f aca="false">N42+N19</f>
        <v>12.2716895</v>
      </c>
      <c r="O43" s="0" t="n">
        <f aca="false">O42+O19</f>
        <v>8.2876714</v>
      </c>
      <c r="P43" s="0" t="n">
        <f aca="false">P42+P19</f>
        <v>7.2802513</v>
      </c>
      <c r="Q43" s="0" t="s">
        <v>17</v>
      </c>
    </row>
    <row r="44" customFormat="false" ht="12.75" hidden="false" customHeight="false" outlineLevel="0" collapsed="false">
      <c r="A44" s="0" t="n">
        <f aca="false">A43+A20</f>
        <v>9.9543379</v>
      </c>
      <c r="B44" s="0" t="n">
        <f aca="false">B43+B20</f>
        <v>8.1192922</v>
      </c>
      <c r="C44" s="0" t="n">
        <f aca="false">C43+C20</f>
        <v>6.2699772</v>
      </c>
      <c r="D44" s="0" t="n">
        <f aca="false">D43+D20</f>
        <v>5.5650684</v>
      </c>
      <c r="E44" s="0" t="n">
        <f aca="false">E43+E20</f>
        <v>4.6118723</v>
      </c>
      <c r="F44" s="0" t="n">
        <f aca="false">F43+F20</f>
        <v>3.8584475</v>
      </c>
      <c r="G44" s="0" t="n">
        <f aca="false">G43+G20</f>
        <v>4.0068492</v>
      </c>
      <c r="H44" s="0" t="n">
        <f aca="false">H43+H20</f>
        <v>3.9269407</v>
      </c>
      <c r="I44" s="0" t="n">
        <f aca="false">I43+I20</f>
        <v>4.0582193</v>
      </c>
      <c r="J44" s="0" t="n">
        <f aca="false">J43+J20</f>
        <v>5.4195209</v>
      </c>
      <c r="K44" s="0" t="n">
        <f aca="false">K43+K20</f>
        <v>4.7060502</v>
      </c>
      <c r="L44" s="0" t="n">
        <f aca="false">L43+L20</f>
        <v>4.4406395</v>
      </c>
      <c r="M44" s="0" t="n">
        <f aca="false">M43+M20</f>
        <v>7.2174655</v>
      </c>
      <c r="N44" s="0" t="n">
        <f aca="false">N43+N20</f>
        <v>12.2745434</v>
      </c>
      <c r="O44" s="0" t="n">
        <f aca="false">O43+O20</f>
        <v>8.2905253</v>
      </c>
      <c r="P44" s="0" t="n">
        <f aca="false">P43+P20</f>
        <v>7.2802513</v>
      </c>
      <c r="Q44" s="0" t="s">
        <v>18</v>
      </c>
    </row>
    <row r="45" customFormat="false" ht="12.75" hidden="false" customHeight="false" outlineLevel="0" collapsed="false">
      <c r="A45" s="0" t="n">
        <f aca="false">A44+A21</f>
        <v>9.9543379</v>
      </c>
      <c r="B45" s="0" t="n">
        <f aca="false">B44+B21</f>
        <v>8.1192922</v>
      </c>
      <c r="C45" s="0" t="n">
        <f aca="false">C44+C21</f>
        <v>6.2699772</v>
      </c>
      <c r="D45" s="0" t="n">
        <f aca="false">D44+D21</f>
        <v>5.5650684</v>
      </c>
      <c r="E45" s="0" t="n">
        <f aca="false">E44+E21</f>
        <v>4.6118723</v>
      </c>
      <c r="F45" s="0" t="n">
        <f aca="false">F44+F21</f>
        <v>3.8584475</v>
      </c>
      <c r="G45" s="0" t="n">
        <f aca="false">G44+G21</f>
        <v>4.0068492</v>
      </c>
      <c r="H45" s="0" t="n">
        <f aca="false">H44+H21</f>
        <v>3.9269407</v>
      </c>
      <c r="I45" s="0" t="n">
        <f aca="false">I44+I21</f>
        <v>4.0582193</v>
      </c>
      <c r="J45" s="0" t="n">
        <f aca="false">J44+J21</f>
        <v>5.4195209</v>
      </c>
      <c r="K45" s="0" t="n">
        <f aca="false">K44+K21</f>
        <v>4.7060502</v>
      </c>
      <c r="L45" s="0" t="n">
        <f aca="false">L44+L21</f>
        <v>4.4406395</v>
      </c>
      <c r="M45" s="0" t="n">
        <f aca="false">M44+M21</f>
        <v>7.2174655</v>
      </c>
      <c r="N45" s="0" t="n">
        <f aca="false">N44+N21</f>
        <v>12.2745434</v>
      </c>
      <c r="O45" s="0" t="n">
        <f aca="false">O44+O21</f>
        <v>8.2905253</v>
      </c>
      <c r="P45" s="0" t="n">
        <f aca="false">P44+P21</f>
        <v>7.2802513</v>
      </c>
      <c r="Q4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1:41:44Z</dcterms:created>
  <dc:creator>Balogh Miklós</dc:creator>
  <dc:description/>
  <dc:language>en-US</dc:language>
  <cp:lastModifiedBy>Compaq</cp:lastModifiedBy>
  <dcterms:modified xsi:type="dcterms:W3CDTF">2007-08-15T16:39:27Z</dcterms:modified>
  <cp:revision>0</cp:revision>
  <dc:subject/>
  <dc:title/>
</cp:coreProperties>
</file>